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国有建设用地明细表" sheetId="1" state="visible" r:id="rId2"/>
  </sheets>
  <definedNames>
    <definedName function="false" hidden="true" localSheetId="0" name="_xlnm._FilterDatabase" vbProcedure="false">2023年度国有建设用地明细表!$A$3:$M$187</definedName>
    <definedName function="false" hidden="false" localSheetId="0" name="Print_Area" vbProcedure="false">2023年度国有建设用地明细表!$A$1:$M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9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淮南市市本级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国有建设用地供应计划明细表</t>
    </r>
  </si>
  <si>
    <t xml:space="preserve">序号</t>
  </si>
  <si>
    <t xml:space="preserve">申报单位</t>
  </si>
  <si>
    <t xml:space="preserve">行政区</t>
  </si>
  <si>
    <t xml:space="preserve">宗地位置</t>
  </si>
  <si>
    <t xml:space="preserve">宗地编号</t>
  </si>
  <si>
    <t xml:space="preserve">土地面积</t>
  </si>
  <si>
    <t xml:space="preserve">宗地现状</t>
  </si>
  <si>
    <t xml:space="preserve">拟供地时间</t>
  </si>
  <si>
    <t xml:space="preserve">拟供地方式</t>
  </si>
  <si>
    <r>
      <rPr>
        <b val="true"/>
        <sz val="10"/>
        <rFont val="Noto Sans"/>
        <family val="2"/>
      </rPr>
      <t xml:space="preserve">增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存量</t>
    </r>
  </si>
  <si>
    <t xml:space="preserve">用途</t>
  </si>
  <si>
    <t xml:space="preserve">备注</t>
  </si>
  <si>
    <t xml:space="preserve">公顷</t>
  </si>
  <si>
    <t xml:space="preserve">亩</t>
  </si>
  <si>
    <t xml:space="preserve">大通区人民政府</t>
  </si>
  <si>
    <t xml:space="preserve">大通区</t>
  </si>
  <si>
    <r>
      <rPr>
        <sz val="9"/>
        <rFont val="Noto Sans"/>
        <family val="2"/>
      </rPr>
      <t xml:space="preserve">大通区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地块</t>
    </r>
  </si>
  <si>
    <t xml:space="preserve">净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出让</t>
  </si>
  <si>
    <t xml:space="preserve">增量</t>
  </si>
  <si>
    <t xml:space="preserve">工业用地</t>
  </si>
  <si>
    <t xml:space="preserve">上窑工业园二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田家庵区人民政府</t>
  </si>
  <si>
    <t xml:space="preserve">田家庵区</t>
  </si>
  <si>
    <t xml:space="preserve">安成镇辛东社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田家庵区现代产业园合淮路（原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国道）西侧、经二路东侧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经一路东侧、经开路南侧、长兴路北侧、经二路西侧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经三路东侧、金辉路南侧、经四路西侧、沈庄路北侧</t>
  </si>
  <si>
    <t xml:space="preserve">经开路北侧、合淮路东侧、合淮阜高速南侧</t>
  </si>
  <si>
    <t xml:space="preserve">经开路南侧、合淮阜高速西侧</t>
  </si>
  <si>
    <t xml:space="preserve">安成开发区</t>
  </si>
  <si>
    <t xml:space="preserve">谢家集区人民政府</t>
  </si>
  <si>
    <t xml:space="preserve">谢家集区</t>
  </si>
  <si>
    <t xml:space="preserve">淮南高新区智造园区卧园路北侧，规划孟岗路西侧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存量</t>
  </si>
  <si>
    <r>
      <rPr>
        <sz val="9"/>
        <rFont val="Noto Sans"/>
        <family val="2"/>
      </rPr>
      <t xml:space="preserve">淮南高新区智造园区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省道南侧</t>
    </r>
  </si>
  <si>
    <t xml:space="preserve">淮南高新区智造园区经七路东侧，合淮阜高速南侧</t>
  </si>
  <si>
    <t xml:space="preserve">淮南高新区智造园区园艺路东侧，规划前郢路南侧</t>
  </si>
  <si>
    <r>
      <rPr>
        <sz val="9"/>
        <rFont val="Noto Sans"/>
        <family val="2"/>
      </rPr>
      <t xml:space="preserve">淮南高新区智造园区内，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省道北侧，云拓新材料西侧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淮南高新区智造园区内，规划北岗路北侧</t>
  </si>
  <si>
    <t xml:space="preserve">淮南高新区智造园区内，规划蔡郢路西侧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淮南高新区智造园区内，李园路东侧、农民工创业园南侧</t>
  </si>
  <si>
    <t xml:space="preserve">毛地</t>
  </si>
  <si>
    <t xml:space="preserve">淮南高新区智造园区内，金百捷东侧</t>
  </si>
  <si>
    <t xml:space="preserve">望峰岗镇十涧湖西路北侧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八公山区人民政府</t>
  </si>
  <si>
    <t xml:space="preserve">八公山区</t>
  </si>
  <si>
    <t xml:space="preserve">山王镇王巷村、张楼村</t>
  </si>
  <si>
    <t xml:space="preserve">绿色产业园</t>
  </si>
  <si>
    <t xml:space="preserve">安徽（淮南）现代煤化工产业园区</t>
  </si>
  <si>
    <t xml:space="preserve">潘集区</t>
  </si>
  <si>
    <t xml:space="preserve">祁集派出所东侧、煤化工大道北侧</t>
  </si>
  <si>
    <t xml:space="preserve">纬一路北侧、经二路西侧</t>
  </si>
  <si>
    <t xml:space="preserve">纬四路南侧、经三路西侧</t>
  </si>
  <si>
    <t xml:space="preserve">煤化工大道北侧、中安大道西侧</t>
  </si>
  <si>
    <t xml:space="preserve">纬二路北侧、经八路西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纬四路南侧、经五路东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煤化工大道南侧、经二路西侧</t>
  </si>
  <si>
    <t xml:space="preserve">煤化工大道北侧、经四路东侧</t>
  </si>
  <si>
    <t xml:space="preserve">徐郢路南侧、经六路西侧
</t>
  </si>
  <si>
    <t xml:space="preserve">规划一路西侧、煤化工大道北侧</t>
  </si>
  <si>
    <t xml:space="preserve">潘集经济开发区</t>
  </si>
  <si>
    <t xml:space="preserve">潘东新城标准化厂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淮潘路以西，生态大道以北原梦家园厂房</t>
  </si>
  <si>
    <t xml:space="preserve">生态大道以南，经三路以西原豪志电力</t>
  </si>
  <si>
    <t xml:space="preserve">古沟回族乡</t>
  </si>
  <si>
    <t xml:space="preserve">古沟回族乡陶郢村皓东商砼</t>
  </si>
  <si>
    <t xml:space="preserve">潘经开（北区）</t>
  </si>
  <si>
    <t xml:space="preserve">园区境内</t>
  </si>
  <si>
    <t xml:space="preserve">芦集镇人民政府</t>
  </si>
  <si>
    <t xml:space="preserve">芦集镇梁庙村梁桥路北侧</t>
  </si>
  <si>
    <t xml:space="preserve">淮河能源电力集团有限责任公司</t>
  </si>
  <si>
    <t xml:space="preserve">架河镇淮北村</t>
  </si>
  <si>
    <t xml:space="preserve">有建筑，未拆迁</t>
  </si>
  <si>
    <t xml:space="preserve">划拨</t>
  </si>
  <si>
    <t xml:space="preserve">经开区管委会</t>
  </si>
  <si>
    <t xml:space="preserve">经开区</t>
  </si>
  <si>
    <t xml:space="preserve">朝阳东路南侧、高经二路东侧</t>
  </si>
  <si>
    <r>
      <rPr>
        <sz val="9"/>
        <rFont val="宋体"/>
        <family val="0"/>
        <charset val="134"/>
      </rPr>
      <t xml:space="preserve">A2-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-06</t>
    </r>
  </si>
  <si>
    <t xml:space="preserve">洛九路东侧、吉安路南侧</t>
  </si>
  <si>
    <t xml:space="preserve">G-02-01</t>
  </si>
  <si>
    <t xml:space="preserve">吉兴路东侧、朝阳东路南侧</t>
  </si>
  <si>
    <t xml:space="preserve">D-01-01</t>
  </si>
  <si>
    <t xml:space="preserve">华兴路东侧、长宁路南侧</t>
  </si>
  <si>
    <t xml:space="preserve">F-06-01</t>
  </si>
  <si>
    <t xml:space="preserve">永兴路东侧、电厂路北侧</t>
  </si>
  <si>
    <t xml:space="preserve">YX02-03</t>
  </si>
  <si>
    <t xml:space="preserve">永兴路西侧、电厂路北侧</t>
  </si>
  <si>
    <t xml:space="preserve">YX01-02</t>
  </si>
  <si>
    <t xml:space="preserve">A02-01</t>
  </si>
  <si>
    <t xml:space="preserve">洛九路西侧、吉安路南侧</t>
  </si>
  <si>
    <t xml:space="preserve">F-04-01</t>
  </si>
  <si>
    <t xml:space="preserve">洛九路西侧、长宁路北侧</t>
  </si>
  <si>
    <t xml:space="preserve">洛九路西侧、锦绣路南侧</t>
  </si>
  <si>
    <t xml:space="preserve">D-03-01</t>
  </si>
  <si>
    <t xml:space="preserve">永兴路东侧、田东路北侧</t>
  </si>
  <si>
    <t xml:space="preserve">高新区管委会</t>
  </si>
  <si>
    <t xml:space="preserve">高新区</t>
  </si>
  <si>
    <t xml:space="preserve">国槐路西侧，明然新能源汽车项目基地一期南侧</t>
  </si>
  <si>
    <r>
      <rPr>
        <sz val="9"/>
        <rFont val="宋体"/>
        <family val="0"/>
        <charset val="134"/>
      </rPr>
      <t xml:space="preserve">c34-1</t>
    </r>
    <r>
      <rPr>
        <sz val="9"/>
        <rFont val="Noto Sans"/>
        <family val="2"/>
      </rPr>
      <t xml:space="preserve">地块</t>
    </r>
  </si>
  <si>
    <t xml:space="preserve">淝水大道西侧 ，泰康街南侧</t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地块</t>
    </r>
  </si>
  <si>
    <t xml:space="preserve">淝水大道东侧，泰康街南侧</t>
  </si>
  <si>
    <r>
      <rPr>
        <sz val="9"/>
        <rFont val="宋体"/>
        <family val="0"/>
        <charset val="134"/>
      </rPr>
      <t xml:space="preserve">c36</t>
    </r>
    <r>
      <rPr>
        <sz val="9"/>
        <rFont val="Noto Sans"/>
        <family val="2"/>
      </rPr>
      <t xml:space="preserve">地块</t>
    </r>
  </si>
  <si>
    <t xml:space="preserve">淮河大道西侧，泰康街南侧</t>
  </si>
  <si>
    <r>
      <rPr>
        <sz val="9"/>
        <rFont val="宋体"/>
        <family val="0"/>
        <charset val="134"/>
      </rPr>
      <t xml:space="preserve">C37</t>
    </r>
    <r>
      <rPr>
        <sz val="9"/>
        <rFont val="Noto Sans"/>
        <family val="2"/>
      </rPr>
      <t xml:space="preserve">地块</t>
    </r>
  </si>
  <si>
    <t xml:space="preserve">泰康街北侧，标准化厂房四期一标东侧</t>
  </si>
  <si>
    <r>
      <rPr>
        <sz val="9"/>
        <rFont val="宋体"/>
        <family val="0"/>
        <charset val="134"/>
      </rPr>
      <t xml:space="preserve">B30-1</t>
    </r>
    <r>
      <rPr>
        <sz val="9"/>
        <rFont val="Noto Sans"/>
        <family val="2"/>
      </rPr>
      <t xml:space="preserve">地块</t>
    </r>
  </si>
  <si>
    <t xml:space="preserve">润水路西侧，泰宁大街南侧</t>
  </si>
  <si>
    <r>
      <rPr>
        <sz val="9"/>
        <rFont val="宋体"/>
        <family val="0"/>
        <charset val="134"/>
      </rPr>
      <t xml:space="preserve">B31</t>
    </r>
    <r>
      <rPr>
        <sz val="9"/>
        <rFont val="Noto Sans"/>
        <family val="2"/>
      </rPr>
      <t xml:space="preserve">地块</t>
    </r>
  </si>
  <si>
    <t xml:space="preserve">工矿用地合计</t>
  </si>
  <si>
    <t xml:space="preserve">南纬十三路南、淮河大道西</t>
  </si>
  <si>
    <t xml:space="preserve">仓储用地</t>
  </si>
  <si>
    <t xml:space="preserve">曹庵镇范圩村、曹庵村</t>
  </si>
  <si>
    <t xml:space="preserve">淮南现代产业园区</t>
  </si>
  <si>
    <t xml:space="preserve">架河镇</t>
  </si>
  <si>
    <t xml:space="preserve">皖江物流</t>
  </si>
  <si>
    <t xml:space="preserve">仓储用地合计</t>
  </si>
  <si>
    <t xml:space="preserve">淮南建发集团</t>
  </si>
  <si>
    <t xml:space="preserve">上窑森林公园大门入口东侧</t>
  </si>
  <si>
    <t xml:space="preserve">未征迁</t>
  </si>
  <si>
    <t xml:space="preserve">商服用地</t>
  </si>
  <si>
    <t xml:space="preserve">田区消防救援大队北侧</t>
  </si>
  <si>
    <t xml:space="preserve">淮南市企业资产经营有限公司</t>
  </si>
  <si>
    <t xml:space="preserve">田家庵区人民北路（金属材料地块）</t>
  </si>
  <si>
    <r>
      <rPr>
        <sz val="9"/>
        <rFont val="Noto Sans"/>
        <family val="2"/>
      </rPr>
      <t xml:space="preserve">田家庵区青年路（机电设备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卧龙山路与</t>
    </r>
    <r>
      <rPr>
        <sz val="9"/>
        <rFont val="宋体"/>
        <family val="0"/>
        <charset val="134"/>
      </rPr>
      <t xml:space="preserve">S102</t>
    </r>
    <r>
      <rPr>
        <sz val="9"/>
        <rFont val="Noto Sans"/>
        <family val="2"/>
      </rPr>
      <t xml:space="preserve">交叉口</t>
    </r>
  </si>
  <si>
    <t xml:space="preserve">山王镇孔集村</t>
  </si>
  <si>
    <t xml:space="preserve">规划一路西侧、纬四路南侧</t>
  </si>
  <si>
    <t xml:space="preserve">经二路西侧、煤化工大道北侧</t>
  </si>
  <si>
    <t xml:space="preserve">龙池路北侧、兴业路西侧</t>
  </si>
  <si>
    <t xml:space="preserve">A-01-01</t>
  </si>
  <si>
    <t xml:space="preserve">淝水大道东侧，春申大街南侧</t>
  </si>
  <si>
    <t xml:space="preserve">十八号加油站</t>
  </si>
  <si>
    <t xml:space="preserve">淮河大道东侧，规划二十九路南侧</t>
  </si>
  <si>
    <r>
      <rPr>
        <sz val="9"/>
        <rFont val="宋体"/>
        <family val="0"/>
        <charset val="134"/>
      </rPr>
      <t xml:space="preserve">C13-1</t>
    </r>
    <r>
      <rPr>
        <sz val="9"/>
        <rFont val="Noto Sans"/>
        <family val="2"/>
      </rPr>
      <t xml:space="preserve">地块</t>
    </r>
  </si>
  <si>
    <t xml:space="preserve">瓦埠湖路西侧，春申大街北侧</t>
  </si>
  <si>
    <r>
      <rPr>
        <sz val="9"/>
        <rFont val="宋体"/>
        <family val="0"/>
        <charset val="134"/>
      </rPr>
      <t xml:space="preserve">C13-2</t>
    </r>
    <r>
      <rPr>
        <sz val="9"/>
        <rFont val="Noto Sans"/>
        <family val="2"/>
      </rPr>
      <t xml:space="preserve">地块</t>
    </r>
  </si>
  <si>
    <t xml:space="preserve">奥体中心东侧</t>
  </si>
  <si>
    <r>
      <rPr>
        <sz val="9"/>
        <color rgb="FF000000"/>
        <rFont val="宋体"/>
        <family val="0"/>
        <charset val="134"/>
      </rPr>
      <t xml:space="preserve">C19-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商服用地合计</t>
  </si>
  <si>
    <r>
      <rPr>
        <sz val="9"/>
        <rFont val="Noto Sans"/>
        <family val="2"/>
      </rPr>
      <t xml:space="preserve">大通区胡圩棚户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团</t>
    </r>
  </si>
  <si>
    <t xml:space="preserve">居住用地</t>
  </si>
  <si>
    <t xml:space="preserve">田家庵区人民北路（油厂地块）</t>
  </si>
  <si>
    <t xml:space="preserve">姚家湾片区</t>
  </si>
  <si>
    <t xml:space="preserve">A02-001</t>
  </si>
  <si>
    <t xml:space="preserve">A03-001</t>
  </si>
  <si>
    <t xml:space="preserve">B03-001</t>
  </si>
  <si>
    <t xml:space="preserve">C02-001</t>
  </si>
  <si>
    <t xml:space="preserve">青丰砖厂片区</t>
  </si>
  <si>
    <t xml:space="preserve">泉山西路北侧、合淮路西侧</t>
  </si>
  <si>
    <r>
      <rPr>
        <sz val="9"/>
        <rFont val="Noto Sans"/>
        <family val="2"/>
      </rPr>
      <t xml:space="preserve">北赵店二期</t>
    </r>
    <r>
      <rPr>
        <sz val="9"/>
        <rFont val="宋体"/>
        <family val="0"/>
        <charset val="134"/>
      </rPr>
      <t xml:space="preserve">D20</t>
    </r>
    <r>
      <rPr>
        <sz val="9"/>
        <rFont val="Noto Sans"/>
        <family val="2"/>
      </rPr>
      <t xml:space="preserve">地块、北赵店三期</t>
    </r>
    <r>
      <rPr>
        <sz val="9"/>
        <rFont val="宋体"/>
        <family val="0"/>
        <charset val="134"/>
      </rPr>
      <t xml:space="preserve">D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15</t>
    </r>
    <r>
      <rPr>
        <sz val="9"/>
        <rFont val="Noto Sans"/>
        <family val="2"/>
      </rPr>
      <t xml:space="preserve">地快</t>
    </r>
  </si>
  <si>
    <t xml:space="preserve">天一袜厂二期地块</t>
  </si>
  <si>
    <t xml:space="preserve">林场路南侧</t>
  </si>
  <si>
    <t xml:space="preserve">淮南高新区智造园区沿河路东侧，东西部二通道南侧</t>
  </si>
  <si>
    <t xml:space="preserve">二通道与卧龙山路交口西南侧</t>
  </si>
  <si>
    <t xml:space="preserve">运输村</t>
  </si>
  <si>
    <t xml:space="preserve">运输公司停车场</t>
  </si>
  <si>
    <t xml:space="preserve">小葛庄搬迁新村</t>
  </si>
  <si>
    <t xml:space="preserve">中兴路东侧、国庆路南侧</t>
  </si>
  <si>
    <t xml:space="preserve">D-3-1</t>
  </si>
  <si>
    <r>
      <rPr>
        <sz val="9"/>
        <rFont val="Noto Sans"/>
        <family val="2"/>
      </rPr>
      <t xml:space="preserve">民祥街北侧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迎客松路东侧</t>
    </r>
  </si>
  <si>
    <r>
      <rPr>
        <sz val="9"/>
        <rFont val="宋体"/>
        <family val="0"/>
        <charset val="134"/>
      </rPr>
      <t xml:space="preserve">B05-01-01</t>
    </r>
    <r>
      <rPr>
        <sz val="9"/>
        <rFont val="Noto Sans"/>
        <family val="2"/>
      </rPr>
      <t xml:space="preserve">地块</t>
    </r>
  </si>
  <si>
    <t xml:space="preserve">民祥街南侧，迎客松路东侧</t>
  </si>
  <si>
    <r>
      <rPr>
        <sz val="9"/>
        <rFont val="宋体"/>
        <family val="0"/>
        <charset val="134"/>
      </rPr>
      <t xml:space="preserve">B10-01-01</t>
    </r>
    <r>
      <rPr>
        <sz val="9"/>
        <rFont val="Noto Sans"/>
        <family val="2"/>
      </rPr>
      <t xml:space="preserve">地块</t>
    </r>
  </si>
  <si>
    <t xml:space="preserve">民祥街南侧，国槐路西侧</t>
  </si>
  <si>
    <r>
      <rPr>
        <sz val="9"/>
        <rFont val="宋体"/>
        <family val="0"/>
        <charset val="134"/>
      </rPr>
      <t xml:space="preserve">B10-02-01</t>
    </r>
    <r>
      <rPr>
        <sz val="9"/>
        <rFont val="Noto Sans"/>
        <family val="2"/>
      </rPr>
      <t xml:space="preserve">地块</t>
    </r>
  </si>
  <si>
    <t xml:space="preserve">润水路东侧，春分街中学北侧</t>
  </si>
  <si>
    <r>
      <rPr>
        <sz val="9"/>
        <rFont val="宋体"/>
        <family val="0"/>
        <charset val="134"/>
      </rPr>
      <t xml:space="preserve">C2-1</t>
    </r>
    <r>
      <rPr>
        <sz val="9"/>
        <rFont val="Noto Sans"/>
        <family val="2"/>
      </rPr>
      <t xml:space="preserve">地块</t>
    </r>
  </si>
  <si>
    <t xml:space="preserve">淮河大道西侧，春分街北侧</t>
  </si>
  <si>
    <r>
      <rPr>
        <sz val="9"/>
        <rFont val="宋体"/>
        <family val="0"/>
        <charset val="134"/>
      </rPr>
      <t xml:space="preserve">C2-2</t>
    </r>
    <r>
      <rPr>
        <sz val="9"/>
        <rFont val="Noto Sans"/>
        <family val="2"/>
      </rPr>
      <t xml:space="preserve">地块</t>
    </r>
  </si>
  <si>
    <t xml:space="preserve">瓦埠湖路东侧，春晓街北侧，</t>
  </si>
  <si>
    <r>
      <rPr>
        <sz val="9"/>
        <rFont val="宋体"/>
        <family val="0"/>
        <charset val="134"/>
      </rPr>
      <t xml:space="preserve">C25-3</t>
    </r>
    <r>
      <rPr>
        <sz val="9"/>
        <rFont val="Noto Sans"/>
        <family val="2"/>
      </rPr>
      <t xml:space="preserve">地块</t>
    </r>
  </si>
  <si>
    <t xml:space="preserve">高塘湖路西侧，春晓街南侧，</t>
  </si>
  <si>
    <r>
      <rPr>
        <sz val="9"/>
        <rFont val="宋体"/>
        <family val="0"/>
        <charset val="134"/>
      </rPr>
      <t xml:space="preserve">C25-4</t>
    </r>
    <r>
      <rPr>
        <sz val="9"/>
        <rFont val="Noto Sans"/>
        <family val="2"/>
      </rPr>
      <t xml:space="preserve">地块</t>
    </r>
  </si>
  <si>
    <t xml:space="preserve">居住用地合计</t>
  </si>
  <si>
    <t xml:space="preserve">市住建局</t>
  </si>
  <si>
    <t xml:space="preserve">大通区九大采煤塌陷区</t>
  </si>
  <si>
    <t xml:space="preserve">公共管理与公共服务用地</t>
  </si>
  <si>
    <t xml:space="preserve">医疗卫生用地</t>
  </si>
  <si>
    <t xml:space="preserve">淮南市文旅局</t>
  </si>
  <si>
    <t xml:space="preserve">武王墩考古遗址公园</t>
  </si>
  <si>
    <t xml:space="preserve">游客服务中心</t>
  </si>
  <si>
    <t xml:space="preserve">文物古迹用地</t>
  </si>
  <si>
    <t xml:space="preserve">唐山镇</t>
  </si>
  <si>
    <t xml:space="preserve">公共服务</t>
  </si>
  <si>
    <t xml:space="preserve">规划一路东侧、纬四路南侧</t>
  </si>
  <si>
    <t xml:space="preserve">科研用地</t>
  </si>
  <si>
    <t xml:space="preserve">规划一路东侧、煤化工大道北侧</t>
  </si>
  <si>
    <t xml:space="preserve">煤化工大道北侧、规划一路东侧</t>
  </si>
  <si>
    <t xml:space="preserve">平圩镇</t>
  </si>
  <si>
    <t xml:space="preserve">平圩大桥西侧原水岸帝景</t>
  </si>
  <si>
    <t xml:space="preserve">医疗卫生</t>
  </si>
  <si>
    <t xml:space="preserve">芦集镇</t>
  </si>
  <si>
    <t xml:space="preserve">芦集镇城北村（大数据）</t>
  </si>
  <si>
    <t xml:space="preserve">租赁</t>
  </si>
  <si>
    <t xml:space="preserve">科教用地</t>
  </si>
  <si>
    <t xml:space="preserve">区建投公司</t>
  </si>
  <si>
    <t xml:space="preserve">淮潘路以西，生态大道以北开发区办公楼</t>
  </si>
  <si>
    <t xml:space="preserve">公共管理与服务用地</t>
  </si>
  <si>
    <t xml:space="preserve">淮潘路以西，生态大道以南开发区综合楼</t>
  </si>
  <si>
    <t xml:space="preserve">古沟回族乡太平村污水处理站</t>
  </si>
  <si>
    <t xml:space="preserve">古沟回族乡太平村太平村活动中心</t>
  </si>
  <si>
    <t xml:space="preserve">区交通局</t>
  </si>
  <si>
    <t xml:space="preserve">田集街道综合交通换乘中心</t>
  </si>
  <si>
    <t xml:space="preserve">区教育局</t>
  </si>
  <si>
    <t xml:space="preserve">珠江路小学</t>
  </si>
  <si>
    <t xml:space="preserve">夹沟镇人民政府</t>
  </si>
  <si>
    <t xml:space="preserve">夹沟镇王咀村矿南门潘集供电公司夹沟供电所储备地块</t>
  </si>
  <si>
    <t xml:space="preserve">淮南市高新区开发投资有限公司</t>
  </si>
  <si>
    <t xml:space="preserve">春分街北侧，芙蓉路西侧</t>
  </si>
  <si>
    <t xml:space="preserve">北师大淮南师范学校高中部</t>
  </si>
  <si>
    <t xml:space="preserve">教育用地</t>
  </si>
  <si>
    <t xml:space="preserve">公共管理与公共服务用地合计</t>
  </si>
  <si>
    <t xml:space="preserve">城镇道路用地</t>
  </si>
  <si>
    <t xml:space="preserve">大通区园艺路</t>
  </si>
  <si>
    <t xml:space="preserve">交通场站用地</t>
  </si>
  <si>
    <t xml:space="preserve">上窑工业园北侧</t>
  </si>
  <si>
    <t xml:space="preserve">港口码头用地</t>
  </si>
  <si>
    <t xml:space="preserve">大通工业园三期</t>
  </si>
  <si>
    <r>
      <rPr>
        <sz val="9"/>
        <rFont val="Noto Sans"/>
        <family val="2"/>
      </rPr>
      <t xml:space="preserve">谢家集区</t>
    </r>
    <r>
      <rPr>
        <sz val="9"/>
        <rFont val="宋体"/>
        <family val="0"/>
        <charset val="134"/>
      </rPr>
      <t xml:space="preserve">s102</t>
    </r>
    <r>
      <rPr>
        <sz val="9"/>
        <rFont val="Noto Sans"/>
        <family val="2"/>
      </rPr>
      <t xml:space="preserve">省道扩建</t>
    </r>
  </si>
  <si>
    <t xml:space="preserve">谢家区谢三村连接第二通道</t>
  </si>
  <si>
    <t xml:space="preserve">谢家集区高速路口</t>
  </si>
  <si>
    <t xml:space="preserve">谢家集区唐山镇莲花村</t>
  </si>
  <si>
    <t xml:space="preserve">夏郢西路东侧，二通路南侧</t>
  </si>
  <si>
    <t xml:space="preserve">淮南高新区智造园区内，美亚高新东侧</t>
  </si>
  <si>
    <t xml:space="preserve">淮南高新区智造园区内，南澳地毯西侧</t>
  </si>
  <si>
    <t xml:space="preserve">祁平路南侧、中试基地西侧</t>
  </si>
  <si>
    <t xml:space="preserve">纬一路北侧、综合服务中心东侧</t>
  </si>
  <si>
    <t xml:space="preserve">煤化工大道北侧、经二路西侧</t>
  </si>
  <si>
    <t xml:space="preserve">煤化工大道北侧、经三路水系东侧</t>
  </si>
  <si>
    <t xml:space="preserve">物资检验场东侧、煤化工大道北侧</t>
  </si>
  <si>
    <t xml:space="preserve">煤化工大道北侧、经八路东侧</t>
  </si>
  <si>
    <t xml:space="preserve">潘集区住建局</t>
  </si>
  <si>
    <t xml:space="preserve">峨眉山路中段</t>
  </si>
  <si>
    <r>
      <rPr>
        <sz val="9"/>
        <rFont val="Noto Sans"/>
        <family val="2"/>
      </rPr>
      <t xml:space="preserve">高纬六路（高经一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经三路）段</t>
    </r>
  </si>
  <si>
    <r>
      <rPr>
        <sz val="9"/>
        <rFont val="Noto Sans"/>
        <family val="2"/>
      </rPr>
      <t xml:space="preserve">啤酒厂路（振兴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兴路）</t>
    </r>
  </si>
  <si>
    <r>
      <rPr>
        <sz val="9"/>
        <rFont val="Noto Sans"/>
        <family val="2"/>
      </rPr>
      <t xml:space="preserve">沿河路（锦绣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珠路）</t>
    </r>
  </si>
  <si>
    <r>
      <rPr>
        <sz val="9"/>
        <rFont val="Noto Sans"/>
        <family val="2"/>
      </rPr>
      <t xml:space="preserve">沿河路（朝阳东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锦绣路）</t>
    </r>
  </si>
  <si>
    <r>
      <rPr>
        <sz val="9"/>
        <rFont val="Noto Sans"/>
        <family val="2"/>
      </rPr>
      <t xml:space="preserve">明珠路（庆兴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吉兴路）</t>
    </r>
  </si>
  <si>
    <t xml:space="preserve">淮南市山南开发建设有限责任公司</t>
  </si>
  <si>
    <t xml:space="preserve">核心公园范围内</t>
  </si>
  <si>
    <t xml:space="preserve">核心公园路网</t>
  </si>
  <si>
    <r>
      <rPr>
        <sz val="9"/>
        <rFont val="Noto Sans"/>
        <family val="2"/>
      </rPr>
      <t xml:space="preserve">南纬七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纬九路</t>
    </r>
  </si>
  <si>
    <t xml:space="preserve">南经十五路南段</t>
  </si>
  <si>
    <r>
      <rPr>
        <sz val="9"/>
        <rFont val="Noto Sans"/>
        <family val="2"/>
      </rPr>
      <t xml:space="preserve">南经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经十一路</t>
    </r>
  </si>
  <si>
    <t xml:space="preserve">南纬六路</t>
  </si>
  <si>
    <t xml:space="preserve">南纬八路</t>
  </si>
  <si>
    <r>
      <rPr>
        <sz val="9"/>
        <rFont val="Noto Sans"/>
        <family val="2"/>
      </rPr>
      <t xml:space="preserve">百合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经十七路</t>
    </r>
  </si>
  <si>
    <t xml:space="preserve">和畅街</t>
  </si>
  <si>
    <r>
      <rPr>
        <sz val="9"/>
        <rFont val="Noto Sans"/>
        <family val="2"/>
      </rPr>
      <t xml:space="preserve">高塘湖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宁大街</t>
    </r>
  </si>
  <si>
    <t xml:space="preserve">规划二十路</t>
  </si>
  <si>
    <r>
      <rPr>
        <sz val="9"/>
        <rFont val="Noto Sans"/>
        <family val="2"/>
      </rPr>
      <t xml:space="preserve">南经四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经六路</t>
    </r>
  </si>
  <si>
    <t xml:space="preserve">南纬五路</t>
  </si>
  <si>
    <r>
      <rPr>
        <sz val="9"/>
        <rFont val="Noto Sans"/>
        <family val="2"/>
      </rPr>
      <t xml:space="preserve">南纬九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纬十路</t>
    </r>
  </si>
  <si>
    <t xml:space="preserve">南经七路</t>
  </si>
  <si>
    <t xml:space="preserve">南经十八路西侧</t>
  </si>
  <si>
    <t xml:space="preserve">南纬十一路</t>
  </si>
  <si>
    <t xml:space="preserve">交通运输用地合计</t>
  </si>
  <si>
    <t xml:space="preserve">淮南高新区智造园区内，晋淮建化南侧</t>
  </si>
  <si>
    <t xml:space="preserve">防护绿地</t>
  </si>
  <si>
    <t xml:space="preserve">中安联合煤化工有限责任公司西侧、纬四路南侧</t>
  </si>
  <si>
    <t xml:space="preserve">经八路东侧、纬四路南侧</t>
  </si>
  <si>
    <t xml:space="preserve">经五路西侧、纬四路南侧</t>
  </si>
  <si>
    <t xml:space="preserve">中央公园西侧</t>
  </si>
  <si>
    <r>
      <rPr>
        <sz val="9"/>
        <rFont val="宋体"/>
        <family val="0"/>
        <charset val="134"/>
      </rPr>
      <t xml:space="preserve">C13</t>
    </r>
    <r>
      <rPr>
        <sz val="9"/>
        <rFont val="Noto Sans"/>
        <family val="2"/>
      </rPr>
      <t xml:space="preserve">水系</t>
    </r>
    <r>
      <rPr>
        <sz val="9"/>
        <rFont val="宋体"/>
        <family val="0"/>
        <charset val="134"/>
      </rPr>
      <t xml:space="preserve">-1</t>
    </r>
  </si>
  <si>
    <t xml:space="preserve">淮河大道东侧、规划十八路西侧</t>
  </si>
  <si>
    <t xml:space="preserve">公园与绿地</t>
  </si>
  <si>
    <r>
      <rPr>
        <sz val="9"/>
        <rFont val="宋体"/>
        <family val="0"/>
        <charset val="134"/>
      </rPr>
      <t xml:space="preserve">C13</t>
    </r>
    <r>
      <rPr>
        <sz val="9"/>
        <rFont val="Noto Sans"/>
        <family val="2"/>
      </rPr>
      <t xml:space="preserve">水系</t>
    </r>
    <r>
      <rPr>
        <sz val="9"/>
        <rFont val="宋体"/>
        <family val="0"/>
        <charset val="134"/>
      </rPr>
      <t xml:space="preserve">-2</t>
    </r>
  </si>
  <si>
    <t xml:space="preserve">规划十八路东侧、春分街南侧</t>
  </si>
  <si>
    <t xml:space="preserve">公园绿地</t>
  </si>
  <si>
    <t xml:space="preserve">绿地与开敞空间用地合计</t>
  </si>
  <si>
    <t xml:space="preserve">淮南国乾陵园管理有限公司</t>
  </si>
  <si>
    <t xml:space="preserve">中兴路以西、南山以路北</t>
  </si>
  <si>
    <t xml:space="preserve">砖厂</t>
  </si>
  <si>
    <t xml:space="preserve">殡葬用地</t>
  </si>
  <si>
    <t xml:space="preserve">骑山公墓东侧、筑恒混凝土南侧</t>
  </si>
  <si>
    <t xml:space="preserve">特殊用地合计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\(0.0000\)"/>
    <numFmt numFmtId="166" formatCode="0.0000_ "/>
    <numFmt numFmtId="167" formatCode="[$-409]m/d/yyyy"/>
    <numFmt numFmtId="168" formatCode="@"/>
    <numFmt numFmtId="169" formatCode="0.00_ "/>
    <numFmt numFmtId="170" formatCode="0_ "/>
    <numFmt numFmtId="171" formatCode="0.0000_);[RED]\(0.00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0.5"/>
      <name val="仿宋"/>
      <family val="3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" xfId="21"/>
    <cellStyle name="常规 13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_Sheet1" xfId="29"/>
    <cellStyle name="常规_Sheet1_3" xfId="30"/>
    <cellStyle name="常规_Sheet2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1" activeCellId="0" sqref="M101:M20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8.25"/>
    <col collapsed="false" customWidth="true" hidden="false" outlineLevel="0" max="3" min="3" style="2" width="11.24"/>
    <col collapsed="false" customWidth="true" hidden="false" outlineLevel="0" max="4" min="4" style="2" width="17.62"/>
    <col collapsed="false" customWidth="true" hidden="false" outlineLevel="0" max="5" min="5" style="2" width="4.99"/>
    <col collapsed="false" customWidth="true" hidden="true" outlineLevel="0" max="6" min="6" style="2" width="7.87"/>
    <col collapsed="false" customWidth="true" hidden="false" outlineLevel="0" max="7" min="7" style="2" width="8.46"/>
    <col collapsed="false" customWidth="true" hidden="false" outlineLevel="0" max="8" min="8" style="2" width="5.87"/>
    <col collapsed="false" customWidth="true" hidden="false" outlineLevel="0" max="9" min="9" style="2" width="9.49"/>
    <col collapsed="false" customWidth="true" hidden="false" outlineLevel="0" max="10" min="10" style="2" width="6.62"/>
    <col collapsed="false" customWidth="true" hidden="false" outlineLevel="0" max="11" min="11" style="3" width="6.74"/>
    <col collapsed="false" customWidth="true" hidden="false" outlineLevel="0" max="12" min="12" style="2" width="8.75"/>
    <col collapsed="false" customWidth="false" hidden="false" outlineLevel="0" max="13" min="13" style="4" width="8.99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s="4" customFormat="true" ht="18.75" hidden="false" customHeight="false" outlineLevel="0" collapsed="false">
      <c r="A1" s="6" t="s">
        <v>0</v>
      </c>
      <c r="B1" s="6"/>
      <c r="C1" s="2"/>
      <c r="D1" s="2"/>
      <c r="E1" s="2"/>
      <c r="F1" s="2"/>
      <c r="G1" s="2"/>
      <c r="H1" s="2"/>
      <c r="I1" s="2"/>
      <c r="J1" s="2"/>
      <c r="K1" s="3"/>
      <c r="L1" s="2"/>
      <c r="N1" s="5"/>
    </row>
    <row r="2" s="4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s="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5" customFormat="true" ht="24" hidden="false" customHeight="true" outlineLevel="0" collapsed="false">
      <c r="A4" s="8"/>
      <c r="B4" s="9"/>
      <c r="C4" s="9"/>
      <c r="D4" s="9"/>
      <c r="E4" s="9"/>
      <c r="F4" s="10" t="s">
        <v>14</v>
      </c>
      <c r="G4" s="9" t="s">
        <v>15</v>
      </c>
      <c r="H4" s="9"/>
      <c r="I4" s="8"/>
      <c r="J4" s="8"/>
      <c r="K4" s="8"/>
      <c r="L4" s="8"/>
      <c r="M4" s="8"/>
      <c r="N4" s="11"/>
      <c r="O4" s="11"/>
    </row>
    <row r="5" s="19" customFormat="true" ht="21" hidden="false" customHeight="true" outlineLevel="0" collapsed="false">
      <c r="A5" s="12" t="n">
        <v>1</v>
      </c>
      <c r="B5" s="13" t="s">
        <v>16</v>
      </c>
      <c r="C5" s="13" t="s">
        <v>17</v>
      </c>
      <c r="D5" s="14" t="s">
        <v>18</v>
      </c>
      <c r="E5" s="15"/>
      <c r="F5" s="15"/>
      <c r="G5" s="16" t="n">
        <v>216</v>
      </c>
      <c r="H5" s="13" t="s">
        <v>19</v>
      </c>
      <c r="I5" s="17" t="s">
        <v>20</v>
      </c>
      <c r="J5" s="13" t="s">
        <v>21</v>
      </c>
      <c r="K5" s="13" t="s">
        <v>22</v>
      </c>
      <c r="L5" s="13" t="s">
        <v>23</v>
      </c>
      <c r="M5" s="14"/>
      <c r="N5" s="18"/>
    </row>
    <row r="6" s="19" customFormat="true" ht="21" hidden="false" customHeight="true" outlineLevel="0" collapsed="false">
      <c r="A6" s="12" t="n">
        <v>2</v>
      </c>
      <c r="B6" s="13" t="s">
        <v>16</v>
      </c>
      <c r="C6" s="13" t="s">
        <v>17</v>
      </c>
      <c r="D6" s="14" t="s">
        <v>24</v>
      </c>
      <c r="E6" s="15"/>
      <c r="F6" s="15"/>
      <c r="G6" s="16" t="n">
        <v>550</v>
      </c>
      <c r="H6" s="13" t="s">
        <v>19</v>
      </c>
      <c r="I6" s="17" t="s">
        <v>25</v>
      </c>
      <c r="J6" s="13" t="s">
        <v>21</v>
      </c>
      <c r="K6" s="13" t="s">
        <v>22</v>
      </c>
      <c r="L6" s="13" t="s">
        <v>23</v>
      </c>
      <c r="M6" s="14"/>
      <c r="N6" s="18"/>
    </row>
    <row r="7" s="19" customFormat="true" ht="21" hidden="false" customHeight="true" outlineLevel="0" collapsed="false">
      <c r="A7" s="12" t="n">
        <v>3</v>
      </c>
      <c r="B7" s="13" t="s">
        <v>26</v>
      </c>
      <c r="C7" s="13" t="s">
        <v>27</v>
      </c>
      <c r="D7" s="14" t="s">
        <v>28</v>
      </c>
      <c r="E7" s="15"/>
      <c r="F7" s="15"/>
      <c r="G7" s="16" t="n">
        <v>14.68</v>
      </c>
      <c r="H7" s="13" t="s">
        <v>19</v>
      </c>
      <c r="I7" s="17" t="s">
        <v>29</v>
      </c>
      <c r="J7" s="13" t="s">
        <v>21</v>
      </c>
      <c r="K7" s="13" t="s">
        <v>22</v>
      </c>
      <c r="L7" s="13" t="s">
        <v>23</v>
      </c>
      <c r="M7" s="13"/>
      <c r="N7" s="18"/>
    </row>
    <row r="8" s="19" customFormat="true" ht="21" hidden="false" customHeight="true" outlineLevel="0" collapsed="false">
      <c r="A8" s="12" t="n">
        <v>4</v>
      </c>
      <c r="B8" s="13" t="s">
        <v>26</v>
      </c>
      <c r="C8" s="13" t="s">
        <v>27</v>
      </c>
      <c r="D8" s="14" t="s">
        <v>30</v>
      </c>
      <c r="E8" s="15"/>
      <c r="F8" s="15" t="n">
        <v>1.10918666666667</v>
      </c>
      <c r="G8" s="16" t="n">
        <v>16.6378</v>
      </c>
      <c r="H8" s="13" t="s">
        <v>19</v>
      </c>
      <c r="I8" s="17" t="s">
        <v>31</v>
      </c>
      <c r="J8" s="13" t="s">
        <v>21</v>
      </c>
      <c r="K8" s="13" t="s">
        <v>22</v>
      </c>
      <c r="L8" s="13" t="s">
        <v>23</v>
      </c>
      <c r="M8" s="13"/>
      <c r="N8" s="18"/>
    </row>
    <row r="9" s="19" customFormat="true" ht="21" hidden="false" customHeight="true" outlineLevel="0" collapsed="false">
      <c r="A9" s="12" t="n">
        <v>5</v>
      </c>
      <c r="B9" s="13" t="s">
        <v>26</v>
      </c>
      <c r="C9" s="13" t="s">
        <v>27</v>
      </c>
      <c r="D9" s="14" t="s">
        <v>32</v>
      </c>
      <c r="E9" s="15"/>
      <c r="F9" s="15"/>
      <c r="G9" s="16" t="n">
        <v>40</v>
      </c>
      <c r="H9" s="13" t="s">
        <v>19</v>
      </c>
      <c r="I9" s="17" t="s">
        <v>33</v>
      </c>
      <c r="J9" s="13" t="s">
        <v>21</v>
      </c>
      <c r="K9" s="13" t="s">
        <v>22</v>
      </c>
      <c r="L9" s="13" t="s">
        <v>23</v>
      </c>
      <c r="M9" s="13"/>
      <c r="N9" s="18"/>
    </row>
    <row r="10" s="19" customFormat="true" ht="21" hidden="false" customHeight="true" outlineLevel="0" collapsed="false">
      <c r="A10" s="12" t="n">
        <v>6</v>
      </c>
      <c r="B10" s="13" t="s">
        <v>26</v>
      </c>
      <c r="C10" s="13" t="s">
        <v>27</v>
      </c>
      <c r="D10" s="14" t="s">
        <v>34</v>
      </c>
      <c r="E10" s="15"/>
      <c r="F10" s="15" t="n">
        <v>2.39933333333333</v>
      </c>
      <c r="G10" s="16" t="n">
        <v>35.99</v>
      </c>
      <c r="H10" s="13" t="s">
        <v>19</v>
      </c>
      <c r="I10" s="17" t="s">
        <v>29</v>
      </c>
      <c r="J10" s="13" t="s">
        <v>21</v>
      </c>
      <c r="K10" s="13" t="s">
        <v>22</v>
      </c>
      <c r="L10" s="13" t="s">
        <v>23</v>
      </c>
      <c r="M10" s="13"/>
      <c r="N10" s="18"/>
    </row>
    <row r="11" s="19" customFormat="true" ht="21" hidden="false" customHeight="true" outlineLevel="0" collapsed="false">
      <c r="A11" s="12" t="n">
        <v>7</v>
      </c>
      <c r="B11" s="13" t="s">
        <v>26</v>
      </c>
      <c r="C11" s="13" t="s">
        <v>27</v>
      </c>
      <c r="D11" s="14" t="s">
        <v>34</v>
      </c>
      <c r="E11" s="15"/>
      <c r="F11" s="15" t="n">
        <v>4.93333333333333</v>
      </c>
      <c r="G11" s="16" t="n">
        <v>74</v>
      </c>
      <c r="H11" s="13" t="s">
        <v>19</v>
      </c>
      <c r="I11" s="17" t="s">
        <v>29</v>
      </c>
      <c r="J11" s="13" t="s">
        <v>21</v>
      </c>
      <c r="K11" s="13" t="s">
        <v>22</v>
      </c>
      <c r="L11" s="13" t="s">
        <v>23</v>
      </c>
      <c r="M11" s="13"/>
      <c r="N11" s="18"/>
    </row>
    <row r="12" s="19" customFormat="true" ht="21" hidden="false" customHeight="true" outlineLevel="0" collapsed="false">
      <c r="A12" s="12" t="n">
        <v>8</v>
      </c>
      <c r="B12" s="13" t="s">
        <v>26</v>
      </c>
      <c r="C12" s="13" t="s">
        <v>27</v>
      </c>
      <c r="D12" s="14" t="s">
        <v>35</v>
      </c>
      <c r="E12" s="15"/>
      <c r="F12" s="15" t="n">
        <v>1.85435333333333</v>
      </c>
      <c r="G12" s="16" t="n">
        <v>27.8153</v>
      </c>
      <c r="H12" s="13" t="s">
        <v>19</v>
      </c>
      <c r="I12" s="17" t="s">
        <v>29</v>
      </c>
      <c r="J12" s="13" t="s">
        <v>21</v>
      </c>
      <c r="K12" s="13" t="s">
        <v>22</v>
      </c>
      <c r="L12" s="13" t="s">
        <v>23</v>
      </c>
      <c r="M12" s="13"/>
      <c r="N12" s="18"/>
    </row>
    <row r="13" s="19" customFormat="true" ht="21" hidden="false" customHeight="true" outlineLevel="0" collapsed="false">
      <c r="A13" s="12" t="n">
        <v>9</v>
      </c>
      <c r="B13" s="13" t="s">
        <v>26</v>
      </c>
      <c r="C13" s="13" t="s">
        <v>27</v>
      </c>
      <c r="D13" s="14" t="s">
        <v>36</v>
      </c>
      <c r="E13" s="15"/>
      <c r="F13" s="15" t="n">
        <v>0.866666666666667</v>
      </c>
      <c r="G13" s="16" t="n">
        <v>13</v>
      </c>
      <c r="H13" s="13" t="s">
        <v>19</v>
      </c>
      <c r="I13" s="17" t="s">
        <v>29</v>
      </c>
      <c r="J13" s="13" t="s">
        <v>21</v>
      </c>
      <c r="K13" s="13" t="s">
        <v>22</v>
      </c>
      <c r="L13" s="13" t="s">
        <v>23</v>
      </c>
      <c r="M13" s="13"/>
      <c r="N13" s="18"/>
    </row>
    <row r="14" s="19" customFormat="true" ht="21" hidden="false" customHeight="true" outlineLevel="0" collapsed="false">
      <c r="A14" s="12" t="n">
        <v>10</v>
      </c>
      <c r="B14" s="13" t="s">
        <v>26</v>
      </c>
      <c r="C14" s="13" t="s">
        <v>27</v>
      </c>
      <c r="D14" s="14" t="s">
        <v>37</v>
      </c>
      <c r="E14" s="15"/>
      <c r="F14" s="15"/>
      <c r="G14" s="16" t="n">
        <v>12.67</v>
      </c>
      <c r="H14" s="13" t="s">
        <v>19</v>
      </c>
      <c r="I14" s="17" t="s">
        <v>29</v>
      </c>
      <c r="J14" s="13" t="s">
        <v>21</v>
      </c>
      <c r="K14" s="13" t="s">
        <v>22</v>
      </c>
      <c r="L14" s="13" t="s">
        <v>23</v>
      </c>
      <c r="M14" s="13"/>
      <c r="N14" s="18"/>
    </row>
    <row r="15" s="19" customFormat="true" ht="21" hidden="false" customHeight="true" outlineLevel="0" collapsed="false">
      <c r="A15" s="12" t="n">
        <v>11</v>
      </c>
      <c r="B15" s="13" t="s">
        <v>26</v>
      </c>
      <c r="C15" s="13" t="s">
        <v>27</v>
      </c>
      <c r="D15" s="14" t="s">
        <v>37</v>
      </c>
      <c r="E15" s="15"/>
      <c r="F15" s="15"/>
      <c r="G15" s="16" t="n">
        <v>41</v>
      </c>
      <c r="H15" s="13" t="s">
        <v>19</v>
      </c>
      <c r="I15" s="17" t="s">
        <v>29</v>
      </c>
      <c r="J15" s="13" t="s">
        <v>21</v>
      </c>
      <c r="K15" s="13" t="s">
        <v>22</v>
      </c>
      <c r="L15" s="13" t="s">
        <v>23</v>
      </c>
      <c r="M15" s="13"/>
      <c r="N15" s="18"/>
    </row>
    <row r="16" s="19" customFormat="true" ht="21" hidden="false" customHeight="true" outlineLevel="0" collapsed="false">
      <c r="A16" s="12" t="n">
        <v>12</v>
      </c>
      <c r="B16" s="14" t="s">
        <v>38</v>
      </c>
      <c r="C16" s="14" t="s">
        <v>39</v>
      </c>
      <c r="D16" s="14" t="s">
        <v>40</v>
      </c>
      <c r="E16" s="14"/>
      <c r="F16" s="20"/>
      <c r="G16" s="14" t="n">
        <v>118</v>
      </c>
      <c r="H16" s="21" t="s">
        <v>19</v>
      </c>
      <c r="I16" s="22" t="s">
        <v>41</v>
      </c>
      <c r="J16" s="23" t="s">
        <v>21</v>
      </c>
      <c r="K16" s="23" t="s">
        <v>42</v>
      </c>
      <c r="L16" s="13" t="s">
        <v>23</v>
      </c>
      <c r="M16" s="23"/>
      <c r="N16" s="18"/>
    </row>
    <row r="17" s="19" customFormat="true" ht="22.5" hidden="false" customHeight="false" outlineLevel="0" collapsed="false">
      <c r="A17" s="12" t="n">
        <v>13</v>
      </c>
      <c r="B17" s="14" t="s">
        <v>38</v>
      </c>
      <c r="C17" s="14" t="s">
        <v>39</v>
      </c>
      <c r="D17" s="14" t="s">
        <v>43</v>
      </c>
      <c r="E17" s="14"/>
      <c r="F17" s="20"/>
      <c r="G17" s="14" t="n">
        <v>30</v>
      </c>
      <c r="H17" s="21" t="s">
        <v>19</v>
      </c>
      <c r="I17" s="17" t="s">
        <v>29</v>
      </c>
      <c r="J17" s="23" t="s">
        <v>21</v>
      </c>
      <c r="K17" s="23" t="s">
        <v>42</v>
      </c>
      <c r="L17" s="13" t="s">
        <v>23</v>
      </c>
      <c r="M17" s="23"/>
      <c r="N17" s="18"/>
    </row>
    <row r="18" s="19" customFormat="true" ht="22.5" hidden="false" customHeight="false" outlineLevel="0" collapsed="false">
      <c r="A18" s="12" t="n">
        <v>14</v>
      </c>
      <c r="B18" s="14" t="s">
        <v>38</v>
      </c>
      <c r="C18" s="14" t="s">
        <v>39</v>
      </c>
      <c r="D18" s="14" t="s">
        <v>44</v>
      </c>
      <c r="E18" s="14"/>
      <c r="F18" s="20"/>
      <c r="G18" s="14" t="n">
        <v>34</v>
      </c>
      <c r="H18" s="21" t="s">
        <v>19</v>
      </c>
      <c r="I18" s="17" t="s">
        <v>29</v>
      </c>
      <c r="J18" s="23" t="s">
        <v>21</v>
      </c>
      <c r="K18" s="23" t="s">
        <v>22</v>
      </c>
      <c r="L18" s="13" t="s">
        <v>23</v>
      </c>
      <c r="M18" s="23"/>
      <c r="N18" s="18"/>
    </row>
    <row r="19" s="19" customFormat="true" ht="21" hidden="false" customHeight="true" outlineLevel="0" collapsed="false">
      <c r="A19" s="12" t="n">
        <v>15</v>
      </c>
      <c r="B19" s="14" t="s">
        <v>38</v>
      </c>
      <c r="C19" s="14" t="s">
        <v>39</v>
      </c>
      <c r="D19" s="14" t="s">
        <v>45</v>
      </c>
      <c r="E19" s="14"/>
      <c r="F19" s="20"/>
      <c r="G19" s="14" t="n">
        <v>70</v>
      </c>
      <c r="H19" s="21" t="s">
        <v>19</v>
      </c>
      <c r="I19" s="17" t="s">
        <v>29</v>
      </c>
      <c r="J19" s="23" t="s">
        <v>21</v>
      </c>
      <c r="K19" s="23" t="s">
        <v>42</v>
      </c>
      <c r="L19" s="13" t="s">
        <v>23</v>
      </c>
      <c r="M19" s="23"/>
      <c r="N19" s="18"/>
    </row>
    <row r="20" s="19" customFormat="true" ht="33.75" hidden="false" customHeight="false" outlineLevel="0" collapsed="false">
      <c r="A20" s="12" t="n">
        <v>16</v>
      </c>
      <c r="B20" s="14" t="s">
        <v>38</v>
      </c>
      <c r="C20" s="14" t="s">
        <v>39</v>
      </c>
      <c r="D20" s="14" t="s">
        <v>46</v>
      </c>
      <c r="E20" s="14"/>
      <c r="F20" s="20"/>
      <c r="G20" s="14" t="n">
        <v>24</v>
      </c>
      <c r="H20" s="21" t="s">
        <v>19</v>
      </c>
      <c r="I20" s="17" t="s">
        <v>47</v>
      </c>
      <c r="J20" s="23" t="s">
        <v>21</v>
      </c>
      <c r="K20" s="23" t="s">
        <v>22</v>
      </c>
      <c r="L20" s="13" t="s">
        <v>23</v>
      </c>
      <c r="M20" s="23"/>
      <c r="N20" s="18"/>
    </row>
    <row r="21" s="19" customFormat="true" ht="21" hidden="false" customHeight="true" outlineLevel="0" collapsed="false">
      <c r="A21" s="12" t="n">
        <v>17</v>
      </c>
      <c r="B21" s="14" t="s">
        <v>38</v>
      </c>
      <c r="C21" s="14" t="s">
        <v>39</v>
      </c>
      <c r="D21" s="14" t="s">
        <v>48</v>
      </c>
      <c r="E21" s="14"/>
      <c r="F21" s="20"/>
      <c r="G21" s="14" t="n">
        <v>20</v>
      </c>
      <c r="H21" s="21" t="s">
        <v>19</v>
      </c>
      <c r="I21" s="17" t="s">
        <v>47</v>
      </c>
      <c r="J21" s="23" t="s">
        <v>21</v>
      </c>
      <c r="K21" s="23" t="s">
        <v>22</v>
      </c>
      <c r="L21" s="13" t="s">
        <v>23</v>
      </c>
      <c r="M21" s="23"/>
      <c r="N21" s="18"/>
    </row>
    <row r="22" s="19" customFormat="true" ht="21" hidden="false" customHeight="true" outlineLevel="0" collapsed="false">
      <c r="A22" s="12" t="n">
        <v>18</v>
      </c>
      <c r="B22" s="14" t="s">
        <v>38</v>
      </c>
      <c r="C22" s="14" t="s">
        <v>39</v>
      </c>
      <c r="D22" s="14" t="s">
        <v>49</v>
      </c>
      <c r="E22" s="14"/>
      <c r="F22" s="20"/>
      <c r="G22" s="14" t="n">
        <v>5</v>
      </c>
      <c r="H22" s="21" t="s">
        <v>19</v>
      </c>
      <c r="I22" s="22" t="s">
        <v>50</v>
      </c>
      <c r="J22" s="23" t="s">
        <v>21</v>
      </c>
      <c r="K22" s="23" t="s">
        <v>22</v>
      </c>
      <c r="L22" s="13" t="s">
        <v>23</v>
      </c>
      <c r="M22" s="23"/>
      <c r="N22" s="18"/>
    </row>
    <row r="23" s="19" customFormat="true" ht="21" hidden="false" customHeight="true" outlineLevel="0" collapsed="false">
      <c r="A23" s="12" t="n">
        <v>19</v>
      </c>
      <c r="B23" s="14" t="s">
        <v>38</v>
      </c>
      <c r="C23" s="14" t="s">
        <v>39</v>
      </c>
      <c r="D23" s="14" t="s">
        <v>51</v>
      </c>
      <c r="E23" s="14"/>
      <c r="F23" s="20"/>
      <c r="G23" s="14" t="n">
        <v>22</v>
      </c>
      <c r="H23" s="21" t="s">
        <v>52</v>
      </c>
      <c r="I23" s="22" t="s">
        <v>25</v>
      </c>
      <c r="J23" s="23" t="s">
        <v>21</v>
      </c>
      <c r="K23" s="23" t="s">
        <v>22</v>
      </c>
      <c r="L23" s="13" t="s">
        <v>23</v>
      </c>
      <c r="M23" s="23"/>
      <c r="N23" s="18"/>
    </row>
    <row r="24" s="19" customFormat="true" ht="21" hidden="false" customHeight="true" outlineLevel="0" collapsed="false">
      <c r="A24" s="12" t="n">
        <v>20</v>
      </c>
      <c r="B24" s="14" t="s">
        <v>38</v>
      </c>
      <c r="C24" s="14" t="s">
        <v>39</v>
      </c>
      <c r="D24" s="14" t="s">
        <v>53</v>
      </c>
      <c r="E24" s="14"/>
      <c r="F24" s="20"/>
      <c r="G24" s="14" t="n">
        <v>2.9</v>
      </c>
      <c r="H24" s="21" t="s">
        <v>19</v>
      </c>
      <c r="I24" s="22" t="s">
        <v>50</v>
      </c>
      <c r="J24" s="23" t="s">
        <v>21</v>
      </c>
      <c r="K24" s="23" t="s">
        <v>22</v>
      </c>
      <c r="L24" s="13" t="s">
        <v>23</v>
      </c>
      <c r="M24" s="23"/>
      <c r="N24" s="18"/>
    </row>
    <row r="25" s="19" customFormat="true" ht="21" hidden="false" customHeight="true" outlineLevel="0" collapsed="false">
      <c r="A25" s="12" t="n">
        <v>21</v>
      </c>
      <c r="B25" s="13" t="s">
        <v>38</v>
      </c>
      <c r="C25" s="14" t="s">
        <v>39</v>
      </c>
      <c r="D25" s="14" t="s">
        <v>54</v>
      </c>
      <c r="E25" s="13"/>
      <c r="F25" s="24"/>
      <c r="G25" s="13" t="n">
        <v>110.76</v>
      </c>
      <c r="H25" s="25" t="s">
        <v>19</v>
      </c>
      <c r="I25" s="26" t="s">
        <v>55</v>
      </c>
      <c r="J25" s="27" t="s">
        <v>21</v>
      </c>
      <c r="K25" s="13" t="s">
        <v>42</v>
      </c>
      <c r="L25" s="13" t="s">
        <v>23</v>
      </c>
      <c r="M25" s="13"/>
      <c r="N25" s="18"/>
    </row>
    <row r="26" s="19" customFormat="true" ht="21" hidden="false" customHeight="true" outlineLevel="0" collapsed="false">
      <c r="A26" s="12" t="n">
        <v>22</v>
      </c>
      <c r="B26" s="13" t="s">
        <v>38</v>
      </c>
      <c r="C26" s="14" t="s">
        <v>39</v>
      </c>
      <c r="D26" s="14" t="s">
        <v>54</v>
      </c>
      <c r="E26" s="13"/>
      <c r="F26" s="24"/>
      <c r="G26" s="13" t="n">
        <v>39.96</v>
      </c>
      <c r="H26" s="25" t="s">
        <v>19</v>
      </c>
      <c r="I26" s="26" t="s">
        <v>55</v>
      </c>
      <c r="J26" s="27" t="s">
        <v>21</v>
      </c>
      <c r="K26" s="13" t="s">
        <v>42</v>
      </c>
      <c r="L26" s="13" t="s">
        <v>23</v>
      </c>
      <c r="M26" s="13"/>
      <c r="N26" s="18"/>
    </row>
    <row r="27" s="19" customFormat="true" ht="21" hidden="false" customHeight="true" outlineLevel="0" collapsed="false">
      <c r="A27" s="12" t="n">
        <v>23</v>
      </c>
      <c r="B27" s="13" t="s">
        <v>38</v>
      </c>
      <c r="C27" s="14" t="s">
        <v>39</v>
      </c>
      <c r="D27" s="14" t="s">
        <v>54</v>
      </c>
      <c r="E27" s="15"/>
      <c r="F27" s="15"/>
      <c r="G27" s="16" t="n">
        <v>17</v>
      </c>
      <c r="H27" s="25" t="s">
        <v>19</v>
      </c>
      <c r="I27" s="26" t="s">
        <v>55</v>
      </c>
      <c r="J27" s="27" t="s">
        <v>21</v>
      </c>
      <c r="K27" s="13" t="s">
        <v>42</v>
      </c>
      <c r="L27" s="13" t="s">
        <v>23</v>
      </c>
      <c r="M27" s="13"/>
      <c r="N27" s="18"/>
    </row>
    <row r="28" s="19" customFormat="true" ht="21" hidden="false" customHeight="true" outlineLevel="0" collapsed="false">
      <c r="A28" s="12" t="n">
        <v>24</v>
      </c>
      <c r="B28" s="28" t="s">
        <v>56</v>
      </c>
      <c r="C28" s="28" t="s">
        <v>57</v>
      </c>
      <c r="D28" s="28" t="s">
        <v>58</v>
      </c>
      <c r="E28" s="28"/>
      <c r="F28" s="28"/>
      <c r="G28" s="16" t="n">
        <v>78</v>
      </c>
      <c r="H28" s="28" t="s">
        <v>19</v>
      </c>
      <c r="I28" s="22" t="s">
        <v>41</v>
      </c>
      <c r="J28" s="28" t="s">
        <v>21</v>
      </c>
      <c r="K28" s="28" t="s">
        <v>22</v>
      </c>
      <c r="L28" s="13" t="s">
        <v>23</v>
      </c>
      <c r="M28" s="28"/>
      <c r="N28" s="18"/>
    </row>
    <row r="29" s="19" customFormat="true" ht="21" hidden="false" customHeight="true" outlineLevel="0" collapsed="false">
      <c r="A29" s="12" t="n">
        <v>25</v>
      </c>
      <c r="B29" s="28" t="s">
        <v>56</v>
      </c>
      <c r="C29" s="28" t="s">
        <v>57</v>
      </c>
      <c r="D29" s="28" t="s">
        <v>58</v>
      </c>
      <c r="E29" s="28"/>
      <c r="F29" s="28"/>
      <c r="G29" s="16" t="n">
        <v>150</v>
      </c>
      <c r="H29" s="28" t="s">
        <v>19</v>
      </c>
      <c r="I29" s="22" t="s">
        <v>41</v>
      </c>
      <c r="J29" s="28" t="s">
        <v>21</v>
      </c>
      <c r="K29" s="28" t="s">
        <v>22</v>
      </c>
      <c r="L29" s="13" t="s">
        <v>23</v>
      </c>
      <c r="M29" s="28"/>
      <c r="N29" s="18"/>
    </row>
    <row r="30" s="19" customFormat="true" ht="18" hidden="false" customHeight="true" outlineLevel="0" collapsed="false">
      <c r="A30" s="12" t="n">
        <v>26</v>
      </c>
      <c r="B30" s="28" t="s">
        <v>56</v>
      </c>
      <c r="C30" s="28" t="s">
        <v>57</v>
      </c>
      <c r="D30" s="28" t="s">
        <v>59</v>
      </c>
      <c r="E30" s="28"/>
      <c r="F30" s="28"/>
      <c r="G30" s="16" t="n">
        <v>346.2</v>
      </c>
      <c r="H30" s="28" t="s">
        <v>52</v>
      </c>
      <c r="I30" s="29" t="s">
        <v>20</v>
      </c>
      <c r="J30" s="28" t="s">
        <v>21</v>
      </c>
      <c r="K30" s="28" t="s">
        <v>42</v>
      </c>
      <c r="L30" s="13" t="s">
        <v>23</v>
      </c>
      <c r="M30" s="28"/>
      <c r="N30" s="18"/>
    </row>
    <row r="31" s="19" customFormat="true" ht="21" hidden="false" customHeight="true" outlineLevel="0" collapsed="false">
      <c r="A31" s="12" t="n">
        <v>27</v>
      </c>
      <c r="B31" s="28" t="s">
        <v>60</v>
      </c>
      <c r="C31" s="28" t="s">
        <v>61</v>
      </c>
      <c r="D31" s="28" t="s">
        <v>62</v>
      </c>
      <c r="E31" s="28"/>
      <c r="F31" s="28"/>
      <c r="G31" s="16" t="n">
        <v>5.346</v>
      </c>
      <c r="H31" s="28" t="s">
        <v>19</v>
      </c>
      <c r="I31" s="26" t="s">
        <v>55</v>
      </c>
      <c r="J31" s="28" t="s">
        <v>21</v>
      </c>
      <c r="K31" s="28" t="s">
        <v>22</v>
      </c>
      <c r="L31" s="13" t="s">
        <v>23</v>
      </c>
      <c r="M31" s="28"/>
      <c r="N31" s="18"/>
    </row>
    <row r="32" s="19" customFormat="true" ht="21" hidden="false" customHeight="true" outlineLevel="0" collapsed="false">
      <c r="A32" s="12" t="n">
        <v>28</v>
      </c>
      <c r="B32" s="28" t="s">
        <v>60</v>
      </c>
      <c r="C32" s="28" t="s">
        <v>61</v>
      </c>
      <c r="D32" s="28" t="s">
        <v>63</v>
      </c>
      <c r="E32" s="28"/>
      <c r="F32" s="28"/>
      <c r="G32" s="16" t="n">
        <v>166.9107</v>
      </c>
      <c r="H32" s="28" t="s">
        <v>19</v>
      </c>
      <c r="I32" s="26" t="s">
        <v>25</v>
      </c>
      <c r="J32" s="28" t="s">
        <v>21</v>
      </c>
      <c r="K32" s="28" t="s">
        <v>22</v>
      </c>
      <c r="L32" s="13" t="s">
        <v>23</v>
      </c>
      <c r="M32" s="28"/>
      <c r="N32" s="18"/>
    </row>
    <row r="33" s="19" customFormat="true" ht="21" hidden="false" customHeight="true" outlineLevel="0" collapsed="false">
      <c r="A33" s="12" t="n">
        <v>29</v>
      </c>
      <c r="B33" s="28" t="s">
        <v>60</v>
      </c>
      <c r="C33" s="28" t="s">
        <v>61</v>
      </c>
      <c r="D33" s="28" t="s">
        <v>64</v>
      </c>
      <c r="E33" s="28"/>
      <c r="F33" s="28"/>
      <c r="G33" s="16" t="n">
        <v>55.0035</v>
      </c>
      <c r="H33" s="28" t="s">
        <v>19</v>
      </c>
      <c r="I33" s="26" t="s">
        <v>55</v>
      </c>
      <c r="J33" s="28" t="s">
        <v>21</v>
      </c>
      <c r="K33" s="28" t="s">
        <v>22</v>
      </c>
      <c r="L33" s="13" t="s">
        <v>23</v>
      </c>
      <c r="M33" s="28"/>
      <c r="N33" s="18"/>
    </row>
    <row r="34" s="19" customFormat="true" ht="21" hidden="false" customHeight="true" outlineLevel="0" collapsed="false">
      <c r="A34" s="12" t="n">
        <v>30</v>
      </c>
      <c r="B34" s="28" t="s">
        <v>60</v>
      </c>
      <c r="C34" s="28" t="s">
        <v>61</v>
      </c>
      <c r="D34" s="28" t="s">
        <v>65</v>
      </c>
      <c r="E34" s="28"/>
      <c r="F34" s="28"/>
      <c r="G34" s="16" t="n">
        <v>216.6315</v>
      </c>
      <c r="H34" s="28" t="s">
        <v>19</v>
      </c>
      <c r="I34" s="26" t="s">
        <v>55</v>
      </c>
      <c r="J34" s="28" t="s">
        <v>21</v>
      </c>
      <c r="K34" s="28" t="s">
        <v>22</v>
      </c>
      <c r="L34" s="13" t="s">
        <v>23</v>
      </c>
      <c r="M34" s="28"/>
      <c r="N34" s="18"/>
    </row>
    <row r="35" s="19" customFormat="true" ht="21" hidden="false" customHeight="true" outlineLevel="0" collapsed="false">
      <c r="A35" s="12" t="n">
        <v>31</v>
      </c>
      <c r="B35" s="28" t="s">
        <v>60</v>
      </c>
      <c r="C35" s="28" t="s">
        <v>61</v>
      </c>
      <c r="D35" s="28" t="s">
        <v>66</v>
      </c>
      <c r="E35" s="28"/>
      <c r="F35" s="28"/>
      <c r="G35" s="16" t="n">
        <v>125.349</v>
      </c>
      <c r="H35" s="28" t="s">
        <v>19</v>
      </c>
      <c r="I35" s="26" t="s">
        <v>67</v>
      </c>
      <c r="J35" s="28" t="s">
        <v>21</v>
      </c>
      <c r="K35" s="28" t="s">
        <v>22</v>
      </c>
      <c r="L35" s="13" t="s">
        <v>23</v>
      </c>
      <c r="M35" s="28"/>
      <c r="N35" s="18"/>
    </row>
    <row r="36" s="19" customFormat="true" ht="21" hidden="false" customHeight="true" outlineLevel="0" collapsed="false">
      <c r="A36" s="12" t="n">
        <v>32</v>
      </c>
      <c r="B36" s="28" t="s">
        <v>60</v>
      </c>
      <c r="C36" s="28" t="s">
        <v>61</v>
      </c>
      <c r="D36" s="28" t="s">
        <v>68</v>
      </c>
      <c r="E36" s="28"/>
      <c r="F36" s="28"/>
      <c r="G36" s="16" t="n">
        <v>43.5555</v>
      </c>
      <c r="H36" s="28" t="s">
        <v>19</v>
      </c>
      <c r="I36" s="26" t="s">
        <v>69</v>
      </c>
      <c r="J36" s="28" t="s">
        <v>21</v>
      </c>
      <c r="K36" s="28" t="s">
        <v>22</v>
      </c>
      <c r="L36" s="13" t="s">
        <v>23</v>
      </c>
      <c r="M36" s="28"/>
      <c r="N36" s="18"/>
    </row>
    <row r="37" s="19" customFormat="true" ht="21" hidden="false" customHeight="true" outlineLevel="0" collapsed="false">
      <c r="A37" s="12" t="n">
        <v>33</v>
      </c>
      <c r="B37" s="28" t="s">
        <v>60</v>
      </c>
      <c r="C37" s="28" t="s">
        <v>61</v>
      </c>
      <c r="D37" s="28" t="s">
        <v>70</v>
      </c>
      <c r="E37" s="28"/>
      <c r="F37" s="28"/>
      <c r="G37" s="16" t="n">
        <v>12.0225</v>
      </c>
      <c r="H37" s="28" t="s">
        <v>19</v>
      </c>
      <c r="I37" s="26" t="s">
        <v>55</v>
      </c>
      <c r="J37" s="28" t="s">
        <v>21</v>
      </c>
      <c r="K37" s="28" t="s">
        <v>22</v>
      </c>
      <c r="L37" s="13" t="s">
        <v>23</v>
      </c>
      <c r="M37" s="28"/>
      <c r="N37" s="18"/>
    </row>
    <row r="38" s="19" customFormat="true" ht="21" hidden="false" customHeight="true" outlineLevel="0" collapsed="false">
      <c r="A38" s="12" t="n">
        <v>34</v>
      </c>
      <c r="B38" s="28" t="s">
        <v>60</v>
      </c>
      <c r="C38" s="28" t="s">
        <v>61</v>
      </c>
      <c r="D38" s="28" t="s">
        <v>71</v>
      </c>
      <c r="E38" s="28"/>
      <c r="F38" s="28"/>
      <c r="G38" s="16" t="n">
        <v>60.192</v>
      </c>
      <c r="H38" s="28" t="s">
        <v>19</v>
      </c>
      <c r="I38" s="26" t="s">
        <v>55</v>
      </c>
      <c r="J38" s="28" t="s">
        <v>21</v>
      </c>
      <c r="K38" s="28" t="s">
        <v>22</v>
      </c>
      <c r="L38" s="13" t="s">
        <v>23</v>
      </c>
      <c r="M38" s="28"/>
      <c r="N38" s="18"/>
    </row>
    <row r="39" s="19" customFormat="true" ht="21" hidden="false" customHeight="true" outlineLevel="0" collapsed="false">
      <c r="A39" s="12" t="n">
        <v>35</v>
      </c>
      <c r="B39" s="28" t="s">
        <v>60</v>
      </c>
      <c r="C39" s="28" t="s">
        <v>61</v>
      </c>
      <c r="D39" s="28" t="s">
        <v>72</v>
      </c>
      <c r="E39" s="28"/>
      <c r="F39" s="28"/>
      <c r="G39" s="16" t="n">
        <v>1.8975</v>
      </c>
      <c r="H39" s="28" t="s">
        <v>19</v>
      </c>
      <c r="I39" s="26" t="s">
        <v>55</v>
      </c>
      <c r="J39" s="28" t="s">
        <v>21</v>
      </c>
      <c r="K39" s="28" t="s">
        <v>22</v>
      </c>
      <c r="L39" s="13" t="s">
        <v>23</v>
      </c>
      <c r="M39" s="28"/>
      <c r="N39" s="18"/>
      <c r="O39" s="18"/>
    </row>
    <row r="40" s="19" customFormat="true" ht="22.5" hidden="false" customHeight="false" outlineLevel="0" collapsed="false">
      <c r="A40" s="12" t="n">
        <v>36</v>
      </c>
      <c r="B40" s="28" t="s">
        <v>60</v>
      </c>
      <c r="C40" s="28" t="s">
        <v>61</v>
      </c>
      <c r="D40" s="28" t="s">
        <v>73</v>
      </c>
      <c r="E40" s="28"/>
      <c r="F40" s="28"/>
      <c r="G40" s="16" t="n">
        <v>1.2555</v>
      </c>
      <c r="H40" s="28" t="s">
        <v>19</v>
      </c>
      <c r="I40" s="26" t="s">
        <v>25</v>
      </c>
      <c r="J40" s="28" t="s">
        <v>21</v>
      </c>
      <c r="K40" s="28" t="s">
        <v>22</v>
      </c>
      <c r="L40" s="13" t="s">
        <v>23</v>
      </c>
      <c r="M40" s="28"/>
      <c r="N40" s="18"/>
      <c r="O40" s="18"/>
    </row>
    <row r="41" s="19" customFormat="true" ht="21" hidden="false" customHeight="true" outlineLevel="0" collapsed="false">
      <c r="A41" s="12" t="n">
        <v>37</v>
      </c>
      <c r="B41" s="13" t="s">
        <v>74</v>
      </c>
      <c r="C41" s="13" t="s">
        <v>61</v>
      </c>
      <c r="D41" s="14" t="s">
        <v>75</v>
      </c>
      <c r="E41" s="15"/>
      <c r="F41" s="15"/>
      <c r="G41" s="16" t="n">
        <v>175</v>
      </c>
      <c r="H41" s="13" t="s">
        <v>52</v>
      </c>
      <c r="I41" s="26" t="s">
        <v>76</v>
      </c>
      <c r="J41" s="13" t="s">
        <v>21</v>
      </c>
      <c r="K41" s="13" t="s">
        <v>42</v>
      </c>
      <c r="L41" s="13" t="s">
        <v>23</v>
      </c>
      <c r="M41" s="28"/>
      <c r="N41" s="18"/>
    </row>
    <row r="42" s="19" customFormat="true" ht="21" hidden="false" customHeight="true" outlineLevel="0" collapsed="false">
      <c r="A42" s="12" t="n">
        <v>38</v>
      </c>
      <c r="B42" s="13" t="s">
        <v>74</v>
      </c>
      <c r="C42" s="13" t="s">
        <v>61</v>
      </c>
      <c r="D42" s="14" t="s">
        <v>77</v>
      </c>
      <c r="E42" s="15"/>
      <c r="F42" s="15"/>
      <c r="G42" s="16" t="n">
        <v>108.5</v>
      </c>
      <c r="H42" s="13" t="s">
        <v>52</v>
      </c>
      <c r="I42" s="22" t="s">
        <v>50</v>
      </c>
      <c r="J42" s="13" t="s">
        <v>21</v>
      </c>
      <c r="K42" s="13" t="s">
        <v>22</v>
      </c>
      <c r="L42" s="13" t="s">
        <v>23</v>
      </c>
      <c r="M42" s="28"/>
      <c r="N42" s="18"/>
    </row>
    <row r="43" s="19" customFormat="true" ht="27" hidden="false" customHeight="true" outlineLevel="0" collapsed="false">
      <c r="A43" s="12" t="n">
        <v>39</v>
      </c>
      <c r="B43" s="13" t="s">
        <v>74</v>
      </c>
      <c r="C43" s="13" t="s">
        <v>61</v>
      </c>
      <c r="D43" s="14" t="s">
        <v>78</v>
      </c>
      <c r="E43" s="15"/>
      <c r="F43" s="15"/>
      <c r="G43" s="16" t="n">
        <v>111.46</v>
      </c>
      <c r="H43" s="13" t="s">
        <v>52</v>
      </c>
      <c r="I43" s="22" t="s">
        <v>50</v>
      </c>
      <c r="J43" s="13" t="s">
        <v>21</v>
      </c>
      <c r="K43" s="13" t="s">
        <v>22</v>
      </c>
      <c r="L43" s="13" t="s">
        <v>23</v>
      </c>
      <c r="M43" s="28"/>
      <c r="N43" s="18"/>
    </row>
    <row r="44" s="19" customFormat="true" ht="21" hidden="false" customHeight="true" outlineLevel="0" collapsed="false">
      <c r="A44" s="12" t="n">
        <v>40</v>
      </c>
      <c r="B44" s="13" t="s">
        <v>79</v>
      </c>
      <c r="C44" s="13" t="s">
        <v>61</v>
      </c>
      <c r="D44" s="14" t="s">
        <v>80</v>
      </c>
      <c r="E44" s="15"/>
      <c r="F44" s="15"/>
      <c r="G44" s="16" t="n">
        <v>25</v>
      </c>
      <c r="H44" s="13" t="s">
        <v>52</v>
      </c>
      <c r="I44" s="22" t="s">
        <v>50</v>
      </c>
      <c r="J44" s="13" t="s">
        <v>21</v>
      </c>
      <c r="K44" s="13" t="s">
        <v>22</v>
      </c>
      <c r="L44" s="13" t="s">
        <v>23</v>
      </c>
      <c r="M44" s="28"/>
      <c r="N44" s="18"/>
    </row>
    <row r="45" s="19" customFormat="true" ht="21" hidden="false" customHeight="true" outlineLevel="0" collapsed="false">
      <c r="A45" s="12" t="n">
        <v>41</v>
      </c>
      <c r="B45" s="14" t="s">
        <v>81</v>
      </c>
      <c r="C45" s="14" t="s">
        <v>61</v>
      </c>
      <c r="D45" s="14" t="s">
        <v>82</v>
      </c>
      <c r="E45" s="14"/>
      <c r="F45" s="14"/>
      <c r="G45" s="14" t="n">
        <v>34.2</v>
      </c>
      <c r="H45" s="13" t="s">
        <v>52</v>
      </c>
      <c r="I45" s="22" t="s">
        <v>50</v>
      </c>
      <c r="J45" s="13" t="s">
        <v>21</v>
      </c>
      <c r="K45" s="14" t="s">
        <v>22</v>
      </c>
      <c r="L45" s="13" t="s">
        <v>23</v>
      </c>
      <c r="M45" s="13"/>
      <c r="N45" s="18"/>
    </row>
    <row r="46" s="19" customFormat="true" ht="34" hidden="false" customHeight="true" outlineLevel="0" collapsed="false">
      <c r="A46" s="12" t="n">
        <v>42</v>
      </c>
      <c r="B46" s="14" t="s">
        <v>81</v>
      </c>
      <c r="C46" s="14" t="s">
        <v>61</v>
      </c>
      <c r="D46" s="14" t="s">
        <v>82</v>
      </c>
      <c r="E46" s="14"/>
      <c r="F46" s="14"/>
      <c r="G46" s="14" t="n">
        <v>66.8655</v>
      </c>
      <c r="H46" s="13" t="s">
        <v>52</v>
      </c>
      <c r="I46" s="22" t="s">
        <v>50</v>
      </c>
      <c r="J46" s="13" t="s">
        <v>21</v>
      </c>
      <c r="K46" s="14" t="s">
        <v>22</v>
      </c>
      <c r="L46" s="13" t="s">
        <v>23</v>
      </c>
      <c r="M46" s="13"/>
      <c r="N46" s="18"/>
    </row>
    <row r="47" s="19" customFormat="true" ht="25" hidden="false" customHeight="true" outlineLevel="0" collapsed="false">
      <c r="A47" s="12" t="n">
        <v>43</v>
      </c>
      <c r="B47" s="14" t="s">
        <v>83</v>
      </c>
      <c r="C47" s="14" t="s">
        <v>61</v>
      </c>
      <c r="D47" s="14" t="s">
        <v>84</v>
      </c>
      <c r="E47" s="14"/>
      <c r="F47" s="14"/>
      <c r="G47" s="14" t="n">
        <v>7.4</v>
      </c>
      <c r="H47" s="13" t="s">
        <v>52</v>
      </c>
      <c r="I47" s="22" t="s">
        <v>47</v>
      </c>
      <c r="J47" s="13" t="s">
        <v>21</v>
      </c>
      <c r="K47" s="13" t="s">
        <v>42</v>
      </c>
      <c r="L47" s="13" t="s">
        <v>23</v>
      </c>
      <c r="M47" s="13"/>
      <c r="N47" s="18"/>
    </row>
    <row r="48" s="19" customFormat="true" ht="30" hidden="false" customHeight="true" outlineLevel="0" collapsed="false">
      <c r="A48" s="12" t="n">
        <v>44</v>
      </c>
      <c r="B48" s="14" t="s">
        <v>85</v>
      </c>
      <c r="C48" s="14" t="s">
        <v>61</v>
      </c>
      <c r="D48" s="14" t="s">
        <v>86</v>
      </c>
      <c r="E48" s="14"/>
      <c r="F48" s="14"/>
      <c r="G48" s="14" t="n">
        <v>477.09</v>
      </c>
      <c r="H48" s="13" t="s">
        <v>87</v>
      </c>
      <c r="I48" s="22" t="s">
        <v>41</v>
      </c>
      <c r="J48" s="13" t="s">
        <v>88</v>
      </c>
      <c r="K48" s="14" t="s">
        <v>22</v>
      </c>
      <c r="L48" s="13" t="s">
        <v>23</v>
      </c>
      <c r="M48" s="13"/>
      <c r="N48" s="18"/>
    </row>
    <row r="49" s="19" customFormat="true" ht="21" hidden="false" customHeight="true" outlineLevel="0" collapsed="false">
      <c r="A49" s="12" t="n">
        <v>45</v>
      </c>
      <c r="B49" s="13" t="s">
        <v>89</v>
      </c>
      <c r="C49" s="13" t="s">
        <v>90</v>
      </c>
      <c r="D49" s="23" t="s">
        <v>91</v>
      </c>
      <c r="E49" s="15" t="s">
        <v>92</v>
      </c>
      <c r="F49" s="15" t="n">
        <f aca="false">SUM(G49/15)</f>
        <v>23.4253133333333</v>
      </c>
      <c r="G49" s="30" t="n">
        <v>351.3797</v>
      </c>
      <c r="H49" s="23" t="s">
        <v>52</v>
      </c>
      <c r="I49" s="22" t="s">
        <v>31</v>
      </c>
      <c r="J49" s="23" t="s">
        <v>21</v>
      </c>
      <c r="K49" s="13" t="s">
        <v>22</v>
      </c>
      <c r="L49" s="13" t="s">
        <v>23</v>
      </c>
      <c r="M49" s="23"/>
      <c r="N49" s="18"/>
    </row>
    <row r="50" s="19" customFormat="true" ht="21" hidden="false" customHeight="true" outlineLevel="0" collapsed="false">
      <c r="A50" s="12" t="n">
        <v>46</v>
      </c>
      <c r="B50" s="13" t="s">
        <v>89</v>
      </c>
      <c r="C50" s="13" t="s">
        <v>90</v>
      </c>
      <c r="D50" s="23" t="s">
        <v>93</v>
      </c>
      <c r="E50" s="15" t="s">
        <v>94</v>
      </c>
      <c r="F50" s="15" t="n">
        <f aca="false">SUM(G50/15)</f>
        <v>14.3560466666667</v>
      </c>
      <c r="G50" s="30" t="n">
        <v>215.3407</v>
      </c>
      <c r="H50" s="23" t="s">
        <v>19</v>
      </c>
      <c r="I50" s="22" t="s">
        <v>50</v>
      </c>
      <c r="J50" s="23" t="s">
        <v>21</v>
      </c>
      <c r="K50" s="13" t="s">
        <v>22</v>
      </c>
      <c r="L50" s="13" t="s">
        <v>23</v>
      </c>
      <c r="M50" s="23"/>
      <c r="N50" s="18"/>
    </row>
    <row r="51" s="19" customFormat="true" ht="21" hidden="false" customHeight="true" outlineLevel="0" collapsed="false">
      <c r="A51" s="12" t="n">
        <v>47</v>
      </c>
      <c r="B51" s="13" t="s">
        <v>89</v>
      </c>
      <c r="C51" s="13" t="s">
        <v>90</v>
      </c>
      <c r="D51" s="23" t="s">
        <v>95</v>
      </c>
      <c r="E51" s="15" t="s">
        <v>96</v>
      </c>
      <c r="F51" s="15" t="n">
        <f aca="false">SUM(G51/15)</f>
        <v>4.583456</v>
      </c>
      <c r="G51" s="30" t="n">
        <v>68.75184</v>
      </c>
      <c r="H51" s="23" t="s">
        <v>19</v>
      </c>
      <c r="I51" s="17" t="s">
        <v>29</v>
      </c>
      <c r="J51" s="23" t="s">
        <v>21</v>
      </c>
      <c r="K51" s="13" t="s">
        <v>22</v>
      </c>
      <c r="L51" s="13" t="s">
        <v>23</v>
      </c>
      <c r="M51" s="23"/>
      <c r="N51" s="18"/>
    </row>
    <row r="52" s="19" customFormat="true" ht="21" hidden="false" customHeight="true" outlineLevel="0" collapsed="false">
      <c r="A52" s="12" t="n">
        <v>48</v>
      </c>
      <c r="B52" s="13" t="s">
        <v>89</v>
      </c>
      <c r="C52" s="13" t="s">
        <v>90</v>
      </c>
      <c r="D52" s="23" t="s">
        <v>97</v>
      </c>
      <c r="E52" s="15" t="s">
        <v>98</v>
      </c>
      <c r="F52" s="15" t="n">
        <f aca="false">SUM(G52/15)</f>
        <v>2.21709333333333</v>
      </c>
      <c r="G52" s="30" t="n">
        <v>33.2564</v>
      </c>
      <c r="H52" s="23" t="s">
        <v>19</v>
      </c>
      <c r="I52" s="17" t="s">
        <v>29</v>
      </c>
      <c r="J52" s="23" t="s">
        <v>21</v>
      </c>
      <c r="K52" s="13" t="s">
        <v>42</v>
      </c>
      <c r="L52" s="13" t="s">
        <v>23</v>
      </c>
      <c r="M52" s="23"/>
      <c r="N52" s="18"/>
    </row>
    <row r="53" s="19" customFormat="true" ht="21" hidden="false" customHeight="true" outlineLevel="0" collapsed="false">
      <c r="A53" s="12" t="n">
        <v>49</v>
      </c>
      <c r="B53" s="13" t="s">
        <v>89</v>
      </c>
      <c r="C53" s="13" t="s">
        <v>90</v>
      </c>
      <c r="D53" s="23" t="s">
        <v>99</v>
      </c>
      <c r="E53" s="15" t="s">
        <v>100</v>
      </c>
      <c r="F53" s="15" t="n">
        <f aca="false">SUM(G53/15)</f>
        <v>0.624166666666667</v>
      </c>
      <c r="G53" s="30" t="n">
        <v>9.3625</v>
      </c>
      <c r="H53" s="23" t="s">
        <v>52</v>
      </c>
      <c r="I53" s="17" t="s">
        <v>29</v>
      </c>
      <c r="J53" s="23" t="s">
        <v>21</v>
      </c>
      <c r="K53" s="13" t="s">
        <v>22</v>
      </c>
      <c r="L53" s="13" t="s">
        <v>23</v>
      </c>
      <c r="M53" s="23"/>
      <c r="N53" s="18"/>
    </row>
    <row r="54" s="19" customFormat="true" ht="21" hidden="false" customHeight="true" outlineLevel="0" collapsed="false">
      <c r="A54" s="12" t="n">
        <v>50</v>
      </c>
      <c r="B54" s="13" t="s">
        <v>89</v>
      </c>
      <c r="C54" s="13" t="s">
        <v>90</v>
      </c>
      <c r="D54" s="23" t="s">
        <v>101</v>
      </c>
      <c r="E54" s="15" t="s">
        <v>102</v>
      </c>
      <c r="F54" s="15" t="n">
        <f aca="false">SUM(G54/15)</f>
        <v>0.59406</v>
      </c>
      <c r="G54" s="30" t="n">
        <v>8.9109</v>
      </c>
      <c r="H54" s="23" t="s">
        <v>52</v>
      </c>
      <c r="I54" s="17" t="s">
        <v>29</v>
      </c>
      <c r="J54" s="23" t="s">
        <v>21</v>
      </c>
      <c r="K54" s="13" t="s">
        <v>22</v>
      </c>
      <c r="L54" s="13" t="s">
        <v>23</v>
      </c>
      <c r="M54" s="23"/>
      <c r="N54" s="18"/>
    </row>
    <row r="55" s="19" customFormat="true" ht="21" hidden="false" customHeight="true" outlineLevel="0" collapsed="false">
      <c r="A55" s="12" t="n">
        <v>51</v>
      </c>
      <c r="B55" s="13" t="s">
        <v>89</v>
      </c>
      <c r="C55" s="13" t="s">
        <v>90</v>
      </c>
      <c r="D55" s="23" t="s">
        <v>101</v>
      </c>
      <c r="E55" s="15" t="s">
        <v>102</v>
      </c>
      <c r="F55" s="15" t="n">
        <f aca="false">SUM(G55/15)</f>
        <v>0.6309</v>
      </c>
      <c r="G55" s="30" t="n">
        <v>9.4635</v>
      </c>
      <c r="H55" s="23" t="s">
        <v>52</v>
      </c>
      <c r="I55" s="17" t="s">
        <v>29</v>
      </c>
      <c r="J55" s="23" t="s">
        <v>21</v>
      </c>
      <c r="K55" s="13" t="s">
        <v>22</v>
      </c>
      <c r="L55" s="13" t="s">
        <v>23</v>
      </c>
      <c r="M55" s="23"/>
      <c r="N55" s="18"/>
    </row>
    <row r="56" s="19" customFormat="true" ht="21" hidden="false" customHeight="true" outlineLevel="0" collapsed="false">
      <c r="A56" s="12" t="n">
        <v>52</v>
      </c>
      <c r="B56" s="13" t="s">
        <v>89</v>
      </c>
      <c r="C56" s="13" t="s">
        <v>90</v>
      </c>
      <c r="D56" s="23" t="s">
        <v>99</v>
      </c>
      <c r="E56" s="15" t="s">
        <v>103</v>
      </c>
      <c r="F56" s="15" t="n">
        <f aca="false">SUM(G56/15)</f>
        <v>0.5721</v>
      </c>
      <c r="G56" s="30" t="n">
        <v>8.5815</v>
      </c>
      <c r="H56" s="23" t="s">
        <v>52</v>
      </c>
      <c r="I56" s="17" t="s">
        <v>33</v>
      </c>
      <c r="J56" s="23" t="s">
        <v>21</v>
      </c>
      <c r="K56" s="13" t="s">
        <v>22</v>
      </c>
      <c r="L56" s="13" t="s">
        <v>23</v>
      </c>
      <c r="M56" s="23"/>
      <c r="N56" s="18"/>
    </row>
    <row r="57" s="19" customFormat="true" ht="21" hidden="false" customHeight="true" outlineLevel="0" collapsed="false">
      <c r="A57" s="12" t="n">
        <v>53</v>
      </c>
      <c r="B57" s="13" t="s">
        <v>89</v>
      </c>
      <c r="C57" s="13" t="s">
        <v>90</v>
      </c>
      <c r="D57" s="23" t="s">
        <v>104</v>
      </c>
      <c r="E57" s="15" t="s">
        <v>105</v>
      </c>
      <c r="F57" s="15" t="n">
        <f aca="false">SUM(G57/15)</f>
        <v>1.91744</v>
      </c>
      <c r="G57" s="30" t="n">
        <v>28.7616</v>
      </c>
      <c r="H57" s="23" t="s">
        <v>19</v>
      </c>
      <c r="I57" s="17" t="s">
        <v>33</v>
      </c>
      <c r="J57" s="23" t="s">
        <v>21</v>
      </c>
      <c r="K57" s="13" t="s">
        <v>22</v>
      </c>
      <c r="L57" s="13" t="s">
        <v>23</v>
      </c>
      <c r="M57" s="23"/>
      <c r="N57" s="18"/>
    </row>
    <row r="58" s="19" customFormat="true" ht="21" hidden="false" customHeight="true" outlineLevel="0" collapsed="false">
      <c r="A58" s="12" t="n">
        <v>54</v>
      </c>
      <c r="B58" s="13" t="s">
        <v>89</v>
      </c>
      <c r="C58" s="13" t="s">
        <v>90</v>
      </c>
      <c r="D58" s="23" t="s">
        <v>106</v>
      </c>
      <c r="E58" s="15" t="s">
        <v>105</v>
      </c>
      <c r="F58" s="15" t="n">
        <f aca="false">SUM(G58/15)</f>
        <v>5.90868</v>
      </c>
      <c r="G58" s="30" t="n">
        <v>88.6302</v>
      </c>
      <c r="H58" s="23" t="s">
        <v>19</v>
      </c>
      <c r="I58" s="17" t="s">
        <v>33</v>
      </c>
      <c r="J58" s="23" t="s">
        <v>21</v>
      </c>
      <c r="K58" s="13" t="s">
        <v>22</v>
      </c>
      <c r="L58" s="13" t="s">
        <v>23</v>
      </c>
      <c r="M58" s="23"/>
      <c r="N58" s="18"/>
    </row>
    <row r="59" s="19" customFormat="true" ht="21" hidden="false" customHeight="true" outlineLevel="0" collapsed="false">
      <c r="A59" s="12" t="n">
        <v>55</v>
      </c>
      <c r="B59" s="13" t="s">
        <v>89</v>
      </c>
      <c r="C59" s="13" t="s">
        <v>90</v>
      </c>
      <c r="D59" s="23" t="s">
        <v>107</v>
      </c>
      <c r="E59" s="15" t="s">
        <v>108</v>
      </c>
      <c r="F59" s="15" t="n">
        <f aca="false">SUM(G59/15)</f>
        <v>0.3334</v>
      </c>
      <c r="G59" s="30" t="n">
        <v>5.001</v>
      </c>
      <c r="H59" s="23" t="s">
        <v>19</v>
      </c>
      <c r="I59" s="17" t="s">
        <v>33</v>
      </c>
      <c r="J59" s="23" t="s">
        <v>21</v>
      </c>
      <c r="K59" s="13" t="s">
        <v>22</v>
      </c>
      <c r="L59" s="13" t="s">
        <v>23</v>
      </c>
      <c r="M59" s="23"/>
      <c r="N59" s="18"/>
    </row>
    <row r="60" s="19" customFormat="true" ht="21" hidden="false" customHeight="true" outlineLevel="0" collapsed="false">
      <c r="A60" s="12" t="n">
        <v>56</v>
      </c>
      <c r="B60" s="13" t="s">
        <v>89</v>
      </c>
      <c r="C60" s="13" t="s">
        <v>90</v>
      </c>
      <c r="D60" s="23" t="s">
        <v>109</v>
      </c>
      <c r="E60" s="15"/>
      <c r="F60" s="15"/>
      <c r="G60" s="30" t="n">
        <v>59.76</v>
      </c>
      <c r="H60" s="23" t="s">
        <v>19</v>
      </c>
      <c r="I60" s="17" t="s">
        <v>67</v>
      </c>
      <c r="J60" s="23" t="s">
        <v>21</v>
      </c>
      <c r="K60" s="13" t="s">
        <v>22</v>
      </c>
      <c r="L60" s="13" t="s">
        <v>23</v>
      </c>
      <c r="M60" s="23"/>
      <c r="N60" s="18"/>
    </row>
    <row r="61" s="19" customFormat="true" ht="21" hidden="false" customHeight="true" outlineLevel="0" collapsed="false">
      <c r="A61" s="12" t="n">
        <v>57</v>
      </c>
      <c r="B61" s="13" t="s">
        <v>110</v>
      </c>
      <c r="C61" s="31" t="s">
        <v>111</v>
      </c>
      <c r="D61" s="14" t="s">
        <v>112</v>
      </c>
      <c r="E61" s="15" t="s">
        <v>113</v>
      </c>
      <c r="F61" s="15"/>
      <c r="G61" s="16" t="n">
        <v>48.615</v>
      </c>
      <c r="H61" s="13" t="s">
        <v>19</v>
      </c>
      <c r="I61" s="17" t="s">
        <v>67</v>
      </c>
      <c r="J61" s="13" t="s">
        <v>21</v>
      </c>
      <c r="K61" s="13" t="s">
        <v>22</v>
      </c>
      <c r="L61" s="13" t="s">
        <v>23</v>
      </c>
      <c r="M61" s="13"/>
      <c r="N61" s="18"/>
    </row>
    <row r="62" s="19" customFormat="true" ht="21" hidden="false" customHeight="true" outlineLevel="0" collapsed="false">
      <c r="A62" s="12" t="n">
        <v>58</v>
      </c>
      <c r="B62" s="13" t="s">
        <v>110</v>
      </c>
      <c r="C62" s="31" t="s">
        <v>111</v>
      </c>
      <c r="D62" s="23" t="s">
        <v>114</v>
      </c>
      <c r="E62" s="32" t="s">
        <v>115</v>
      </c>
      <c r="F62" s="15"/>
      <c r="G62" s="23" t="n">
        <v>198.6936</v>
      </c>
      <c r="H62" s="13" t="s">
        <v>19</v>
      </c>
      <c r="I62" s="17" t="s">
        <v>47</v>
      </c>
      <c r="J62" s="13" t="s">
        <v>21</v>
      </c>
      <c r="K62" s="13" t="s">
        <v>22</v>
      </c>
      <c r="L62" s="13" t="s">
        <v>23</v>
      </c>
      <c r="M62" s="13"/>
      <c r="N62" s="18"/>
    </row>
    <row r="63" s="19" customFormat="true" ht="21" hidden="false" customHeight="true" outlineLevel="0" collapsed="false">
      <c r="A63" s="12" t="n">
        <v>59</v>
      </c>
      <c r="B63" s="13" t="s">
        <v>110</v>
      </c>
      <c r="C63" s="33" t="s">
        <v>111</v>
      </c>
      <c r="D63" s="23" t="s">
        <v>116</v>
      </c>
      <c r="E63" s="34" t="s">
        <v>117</v>
      </c>
      <c r="F63" s="15"/>
      <c r="G63" s="23" t="n">
        <v>197.8074</v>
      </c>
      <c r="H63" s="13" t="s">
        <v>19</v>
      </c>
      <c r="I63" s="17" t="s">
        <v>67</v>
      </c>
      <c r="J63" s="13" t="s">
        <v>21</v>
      </c>
      <c r="K63" s="13" t="s">
        <v>22</v>
      </c>
      <c r="L63" s="13" t="s">
        <v>23</v>
      </c>
      <c r="M63" s="13"/>
      <c r="N63" s="18"/>
    </row>
    <row r="64" s="19" customFormat="true" ht="21" hidden="false" customHeight="true" outlineLevel="0" collapsed="false">
      <c r="A64" s="12" t="n">
        <v>60</v>
      </c>
      <c r="B64" s="13" t="s">
        <v>110</v>
      </c>
      <c r="C64" s="33" t="s">
        <v>111</v>
      </c>
      <c r="D64" s="23" t="s">
        <v>118</v>
      </c>
      <c r="E64" s="32" t="s">
        <v>119</v>
      </c>
      <c r="F64" s="15"/>
      <c r="G64" s="23" t="n">
        <v>162.4979</v>
      </c>
      <c r="H64" s="13" t="s">
        <v>19</v>
      </c>
      <c r="I64" s="17" t="s">
        <v>67</v>
      </c>
      <c r="J64" s="13" t="s">
        <v>21</v>
      </c>
      <c r="K64" s="13" t="s">
        <v>22</v>
      </c>
      <c r="L64" s="13" t="s">
        <v>23</v>
      </c>
      <c r="M64" s="13"/>
      <c r="N64" s="18"/>
    </row>
    <row r="65" s="19" customFormat="true" ht="21" hidden="false" customHeight="true" outlineLevel="0" collapsed="false">
      <c r="A65" s="12" t="n">
        <v>61</v>
      </c>
      <c r="B65" s="13" t="s">
        <v>110</v>
      </c>
      <c r="C65" s="33" t="s">
        <v>111</v>
      </c>
      <c r="D65" s="14" t="s">
        <v>120</v>
      </c>
      <c r="E65" s="15" t="s">
        <v>121</v>
      </c>
      <c r="F65" s="15"/>
      <c r="G65" s="16" t="n">
        <v>45.833</v>
      </c>
      <c r="H65" s="13" t="s">
        <v>19</v>
      </c>
      <c r="I65" s="26" t="s">
        <v>55</v>
      </c>
      <c r="J65" s="13" t="s">
        <v>21</v>
      </c>
      <c r="K65" s="13" t="s">
        <v>42</v>
      </c>
      <c r="L65" s="13" t="s">
        <v>23</v>
      </c>
      <c r="M65" s="13"/>
      <c r="N65" s="18"/>
    </row>
    <row r="66" s="19" customFormat="true" ht="21" hidden="false" customHeight="true" outlineLevel="0" collapsed="false">
      <c r="A66" s="12" t="n">
        <v>62</v>
      </c>
      <c r="B66" s="13" t="s">
        <v>110</v>
      </c>
      <c r="C66" s="33" t="s">
        <v>111</v>
      </c>
      <c r="D66" s="14" t="s">
        <v>122</v>
      </c>
      <c r="E66" s="15" t="s">
        <v>123</v>
      </c>
      <c r="F66" s="15"/>
      <c r="G66" s="16" t="n">
        <v>23.5264</v>
      </c>
      <c r="H66" s="13" t="s">
        <v>19</v>
      </c>
      <c r="I66" s="17" t="s">
        <v>33</v>
      </c>
      <c r="J66" s="13" t="s">
        <v>21</v>
      </c>
      <c r="K66" s="13" t="s">
        <v>22</v>
      </c>
      <c r="L66" s="13" t="s">
        <v>23</v>
      </c>
      <c r="M66" s="13"/>
      <c r="N66" s="18"/>
    </row>
    <row r="67" s="19" customFormat="true" ht="21" hidden="false" customHeight="true" outlineLevel="0" collapsed="false">
      <c r="A67" s="12"/>
      <c r="B67" s="35" t="s">
        <v>124</v>
      </c>
      <c r="C67" s="35"/>
      <c r="D67" s="35"/>
      <c r="E67" s="36"/>
      <c r="F67" s="36"/>
      <c r="G67" s="36" t="n">
        <f aca="false">SUM(G5:G66)</f>
        <v>5367.46544</v>
      </c>
      <c r="H67" s="37"/>
      <c r="I67" s="38"/>
      <c r="J67" s="37"/>
      <c r="K67" s="37"/>
      <c r="L67" s="37"/>
      <c r="M67" s="37"/>
      <c r="N67" s="18"/>
    </row>
    <row r="68" s="19" customFormat="true" ht="21" hidden="false" customHeight="true" outlineLevel="0" collapsed="false">
      <c r="A68" s="12" t="n">
        <v>63</v>
      </c>
      <c r="B68" s="13" t="s">
        <v>26</v>
      </c>
      <c r="C68" s="13" t="s">
        <v>27</v>
      </c>
      <c r="D68" s="14" t="s">
        <v>125</v>
      </c>
      <c r="E68" s="15"/>
      <c r="F68" s="15"/>
      <c r="G68" s="16" t="n">
        <v>118</v>
      </c>
      <c r="H68" s="13" t="s">
        <v>19</v>
      </c>
      <c r="I68" s="17" t="s">
        <v>29</v>
      </c>
      <c r="J68" s="13" t="s">
        <v>21</v>
      </c>
      <c r="K68" s="13" t="s">
        <v>42</v>
      </c>
      <c r="L68" s="13" t="s">
        <v>126</v>
      </c>
      <c r="M68" s="13"/>
      <c r="N68" s="18"/>
    </row>
    <row r="69" s="19" customFormat="true" ht="21" hidden="false" customHeight="true" outlineLevel="0" collapsed="false">
      <c r="A69" s="12" t="n">
        <v>64</v>
      </c>
      <c r="B69" s="13" t="s">
        <v>26</v>
      </c>
      <c r="C69" s="13" t="s">
        <v>27</v>
      </c>
      <c r="D69" s="14" t="s">
        <v>127</v>
      </c>
      <c r="E69" s="15"/>
      <c r="F69" s="15"/>
      <c r="G69" s="16" t="n">
        <v>32</v>
      </c>
      <c r="H69" s="13" t="s">
        <v>19</v>
      </c>
      <c r="I69" s="39" t="s">
        <v>41</v>
      </c>
      <c r="J69" s="13" t="s">
        <v>21</v>
      </c>
      <c r="K69" s="13" t="s">
        <v>22</v>
      </c>
      <c r="L69" s="13" t="s">
        <v>126</v>
      </c>
      <c r="M69" s="13"/>
      <c r="N69" s="18"/>
    </row>
    <row r="70" s="19" customFormat="true" ht="21" hidden="false" customHeight="true" outlineLevel="0" collapsed="false">
      <c r="A70" s="12" t="n">
        <v>65</v>
      </c>
      <c r="B70" s="13" t="s">
        <v>26</v>
      </c>
      <c r="C70" s="13" t="s">
        <v>27</v>
      </c>
      <c r="D70" s="14" t="s">
        <v>128</v>
      </c>
      <c r="E70" s="15"/>
      <c r="F70" s="15"/>
      <c r="G70" s="16" t="n">
        <v>237</v>
      </c>
      <c r="H70" s="13" t="s">
        <v>19</v>
      </c>
      <c r="I70" s="17" t="s">
        <v>29</v>
      </c>
      <c r="J70" s="13" t="s">
        <v>21</v>
      </c>
      <c r="K70" s="13" t="s">
        <v>22</v>
      </c>
      <c r="L70" s="13" t="s">
        <v>126</v>
      </c>
      <c r="M70" s="13"/>
      <c r="N70" s="18"/>
    </row>
    <row r="71" s="19" customFormat="true" ht="21" hidden="false" customHeight="true" outlineLevel="0" collapsed="false">
      <c r="A71" s="12" t="n">
        <v>66</v>
      </c>
      <c r="B71" s="13" t="s">
        <v>129</v>
      </c>
      <c r="C71" s="13" t="s">
        <v>61</v>
      </c>
      <c r="D71" s="14" t="s">
        <v>130</v>
      </c>
      <c r="E71" s="15"/>
      <c r="F71" s="15"/>
      <c r="G71" s="16" t="n">
        <v>283</v>
      </c>
      <c r="H71" s="13" t="s">
        <v>52</v>
      </c>
      <c r="I71" s="39" t="s">
        <v>76</v>
      </c>
      <c r="J71" s="13" t="s">
        <v>21</v>
      </c>
      <c r="K71" s="13" t="s">
        <v>22</v>
      </c>
      <c r="L71" s="13" t="s">
        <v>126</v>
      </c>
      <c r="M71" s="13"/>
      <c r="N71" s="18"/>
    </row>
    <row r="72" s="19" customFormat="true" ht="21" hidden="false" customHeight="true" outlineLevel="0" collapsed="false">
      <c r="A72" s="12"/>
      <c r="B72" s="35" t="s">
        <v>131</v>
      </c>
      <c r="C72" s="35"/>
      <c r="D72" s="35"/>
      <c r="E72" s="36"/>
      <c r="F72" s="36"/>
      <c r="G72" s="36" t="n">
        <f aca="false">SUM(G68:G71)</f>
        <v>670</v>
      </c>
      <c r="H72" s="37"/>
      <c r="I72" s="38"/>
      <c r="J72" s="37"/>
      <c r="K72" s="37"/>
      <c r="L72" s="37"/>
      <c r="M72" s="37"/>
      <c r="N72" s="18"/>
    </row>
    <row r="73" s="19" customFormat="true" ht="21" hidden="false" customHeight="true" outlineLevel="0" collapsed="false">
      <c r="A73" s="12" t="n">
        <v>67</v>
      </c>
      <c r="B73" s="13" t="s">
        <v>132</v>
      </c>
      <c r="C73" s="13" t="s">
        <v>17</v>
      </c>
      <c r="D73" s="14" t="s">
        <v>133</v>
      </c>
      <c r="E73" s="13"/>
      <c r="F73" s="16"/>
      <c r="G73" s="39" t="n">
        <v>8</v>
      </c>
      <c r="H73" s="13" t="s">
        <v>134</v>
      </c>
      <c r="I73" s="17" t="s">
        <v>55</v>
      </c>
      <c r="J73" s="13" t="s">
        <v>21</v>
      </c>
      <c r="K73" s="13" t="s">
        <v>22</v>
      </c>
      <c r="L73" s="13" t="s">
        <v>135</v>
      </c>
      <c r="M73" s="13"/>
      <c r="N73" s="18"/>
    </row>
    <row r="74" s="19" customFormat="true" ht="21" hidden="false" customHeight="true" outlineLevel="0" collapsed="false">
      <c r="A74" s="12" t="n">
        <v>68</v>
      </c>
      <c r="B74" s="13" t="s">
        <v>26</v>
      </c>
      <c r="C74" s="13" t="s">
        <v>27</v>
      </c>
      <c r="D74" s="14" t="s">
        <v>28</v>
      </c>
      <c r="E74" s="15"/>
      <c r="F74" s="15"/>
      <c r="G74" s="16" t="n">
        <v>4</v>
      </c>
      <c r="H74" s="13" t="s">
        <v>19</v>
      </c>
      <c r="I74" s="17" t="s">
        <v>29</v>
      </c>
      <c r="J74" s="13" t="s">
        <v>21</v>
      </c>
      <c r="K74" s="13" t="s">
        <v>22</v>
      </c>
      <c r="L74" s="13" t="s">
        <v>135</v>
      </c>
      <c r="M74" s="13"/>
      <c r="N74" s="18"/>
    </row>
    <row r="75" s="19" customFormat="true" ht="21" hidden="false" customHeight="true" outlineLevel="0" collapsed="false">
      <c r="A75" s="12" t="n">
        <v>69</v>
      </c>
      <c r="B75" s="13" t="s">
        <v>26</v>
      </c>
      <c r="C75" s="13" t="s">
        <v>27</v>
      </c>
      <c r="D75" s="13" t="s">
        <v>136</v>
      </c>
      <c r="E75" s="13"/>
      <c r="F75" s="13"/>
      <c r="G75" s="40" t="n">
        <v>8.47</v>
      </c>
      <c r="H75" s="13" t="s">
        <v>19</v>
      </c>
      <c r="I75" s="41" t="s">
        <v>55</v>
      </c>
      <c r="J75" s="13" t="s">
        <v>21</v>
      </c>
      <c r="K75" s="13" t="s">
        <v>22</v>
      </c>
      <c r="L75" s="13" t="s">
        <v>135</v>
      </c>
      <c r="M75" s="13"/>
      <c r="N75" s="18"/>
    </row>
    <row r="76" s="19" customFormat="true" ht="21" hidden="false" customHeight="true" outlineLevel="0" collapsed="false">
      <c r="A76" s="12" t="n">
        <v>70</v>
      </c>
      <c r="B76" s="14" t="s">
        <v>137</v>
      </c>
      <c r="C76" s="14" t="s">
        <v>27</v>
      </c>
      <c r="D76" s="14" t="s">
        <v>138</v>
      </c>
      <c r="E76" s="14"/>
      <c r="F76" s="14"/>
      <c r="G76" s="14" t="n">
        <v>19.18</v>
      </c>
      <c r="H76" s="14" t="s">
        <v>52</v>
      </c>
      <c r="I76" s="17" t="s">
        <v>29</v>
      </c>
      <c r="J76" s="14" t="s">
        <v>21</v>
      </c>
      <c r="K76" s="13" t="s">
        <v>42</v>
      </c>
      <c r="L76" s="13" t="s">
        <v>135</v>
      </c>
      <c r="M76" s="14"/>
      <c r="N76" s="18"/>
    </row>
    <row r="77" s="19" customFormat="true" ht="21" hidden="false" customHeight="true" outlineLevel="0" collapsed="false">
      <c r="A77" s="12" t="n">
        <v>71</v>
      </c>
      <c r="B77" s="14" t="s">
        <v>137</v>
      </c>
      <c r="C77" s="14" t="s">
        <v>27</v>
      </c>
      <c r="D77" s="14" t="s">
        <v>139</v>
      </c>
      <c r="E77" s="14"/>
      <c r="F77" s="14"/>
      <c r="G77" s="14" t="n">
        <v>13.02</v>
      </c>
      <c r="H77" s="14" t="s">
        <v>52</v>
      </c>
      <c r="I77" s="17" t="s">
        <v>29</v>
      </c>
      <c r="J77" s="14" t="s">
        <v>21</v>
      </c>
      <c r="K77" s="13" t="s">
        <v>42</v>
      </c>
      <c r="L77" s="13" t="s">
        <v>135</v>
      </c>
      <c r="M77" s="14"/>
      <c r="N77" s="18"/>
    </row>
    <row r="78" s="19" customFormat="true" ht="21" hidden="false" customHeight="true" outlineLevel="0" collapsed="false">
      <c r="A78" s="12" t="n">
        <v>72</v>
      </c>
      <c r="B78" s="13" t="s">
        <v>38</v>
      </c>
      <c r="C78" s="14" t="s">
        <v>39</v>
      </c>
      <c r="D78" s="14" t="s">
        <v>140</v>
      </c>
      <c r="E78" s="14"/>
      <c r="F78" s="14"/>
      <c r="G78" s="14" t="n">
        <v>117</v>
      </c>
      <c r="H78" s="13" t="s">
        <v>19</v>
      </c>
      <c r="I78" s="17" t="s">
        <v>33</v>
      </c>
      <c r="J78" s="13" t="s">
        <v>21</v>
      </c>
      <c r="K78" s="13" t="s">
        <v>22</v>
      </c>
      <c r="L78" s="13" t="s">
        <v>135</v>
      </c>
      <c r="M78" s="14"/>
      <c r="N78" s="18"/>
    </row>
    <row r="79" s="19" customFormat="true" ht="21" hidden="false" customHeight="true" outlineLevel="0" collapsed="false">
      <c r="A79" s="12" t="n">
        <v>73</v>
      </c>
      <c r="B79" s="28" t="s">
        <v>56</v>
      </c>
      <c r="C79" s="28" t="s">
        <v>57</v>
      </c>
      <c r="D79" s="14" t="s">
        <v>141</v>
      </c>
      <c r="E79" s="15"/>
      <c r="F79" s="15"/>
      <c r="G79" s="16" t="n">
        <v>7</v>
      </c>
      <c r="H79" s="13" t="s">
        <v>52</v>
      </c>
      <c r="I79" s="17" t="s">
        <v>76</v>
      </c>
      <c r="J79" s="13" t="s">
        <v>21</v>
      </c>
      <c r="K79" s="13" t="s">
        <v>22</v>
      </c>
      <c r="L79" s="13" t="s">
        <v>135</v>
      </c>
      <c r="M79" s="13"/>
      <c r="N79" s="18"/>
    </row>
    <row r="80" s="19" customFormat="true" ht="21" hidden="false" customHeight="true" outlineLevel="0" collapsed="false">
      <c r="A80" s="12" t="n">
        <v>74</v>
      </c>
      <c r="B80" s="13" t="s">
        <v>60</v>
      </c>
      <c r="C80" s="13" t="s">
        <v>61</v>
      </c>
      <c r="D80" s="14" t="s">
        <v>142</v>
      </c>
      <c r="E80" s="15"/>
      <c r="F80" s="15"/>
      <c r="G80" s="42" t="n">
        <v>58.71</v>
      </c>
      <c r="H80" s="13" t="s">
        <v>19</v>
      </c>
      <c r="I80" s="17" t="s">
        <v>25</v>
      </c>
      <c r="J80" s="13" t="s">
        <v>21</v>
      </c>
      <c r="K80" s="13" t="s">
        <v>22</v>
      </c>
      <c r="L80" s="13" t="s">
        <v>135</v>
      </c>
      <c r="M80" s="27"/>
      <c r="N80" s="18"/>
    </row>
    <row r="81" s="19" customFormat="true" ht="21" hidden="false" customHeight="true" outlineLevel="0" collapsed="false">
      <c r="A81" s="12" t="n">
        <v>75</v>
      </c>
      <c r="B81" s="13" t="s">
        <v>60</v>
      </c>
      <c r="C81" s="13" t="s">
        <v>61</v>
      </c>
      <c r="D81" s="14" t="s">
        <v>143</v>
      </c>
      <c r="E81" s="15"/>
      <c r="F81" s="15"/>
      <c r="G81" s="42" t="n">
        <v>46.986</v>
      </c>
      <c r="H81" s="13" t="s">
        <v>19</v>
      </c>
      <c r="I81" s="17" t="s">
        <v>25</v>
      </c>
      <c r="J81" s="13" t="s">
        <v>21</v>
      </c>
      <c r="K81" s="43" t="s">
        <v>42</v>
      </c>
      <c r="L81" s="13" t="s">
        <v>135</v>
      </c>
      <c r="M81" s="27"/>
      <c r="N81" s="18"/>
    </row>
    <row r="82" s="19" customFormat="true" ht="21" hidden="false" customHeight="true" outlineLevel="0" collapsed="false">
      <c r="A82" s="12" t="n">
        <v>76</v>
      </c>
      <c r="B82" s="13" t="s">
        <v>60</v>
      </c>
      <c r="C82" s="13" t="s">
        <v>61</v>
      </c>
      <c r="D82" s="14" t="s">
        <v>143</v>
      </c>
      <c r="E82" s="15"/>
      <c r="F82" s="15"/>
      <c r="G82" s="42" t="n">
        <v>14.79</v>
      </c>
      <c r="H82" s="13" t="s">
        <v>19</v>
      </c>
      <c r="I82" s="17" t="s">
        <v>25</v>
      </c>
      <c r="J82" s="13" t="s">
        <v>21</v>
      </c>
      <c r="K82" s="13" t="s">
        <v>22</v>
      </c>
      <c r="L82" s="13" t="s">
        <v>135</v>
      </c>
      <c r="M82" s="27"/>
      <c r="N82" s="18"/>
    </row>
    <row r="83" s="19" customFormat="true" ht="21" hidden="false" customHeight="true" outlineLevel="0" collapsed="false">
      <c r="A83" s="12" t="n">
        <v>77</v>
      </c>
      <c r="B83" s="13" t="s">
        <v>89</v>
      </c>
      <c r="C83" s="13" t="s">
        <v>90</v>
      </c>
      <c r="D83" s="23" t="s">
        <v>144</v>
      </c>
      <c r="E83" s="41" t="s">
        <v>145</v>
      </c>
      <c r="F83" s="15" t="n">
        <f aca="false">SUM(G83/15)</f>
        <v>0.488466666666667</v>
      </c>
      <c r="G83" s="16" t="n">
        <v>7.327</v>
      </c>
      <c r="H83" s="13" t="s">
        <v>19</v>
      </c>
      <c r="I83" s="17" t="s">
        <v>47</v>
      </c>
      <c r="J83" s="27" t="s">
        <v>21</v>
      </c>
      <c r="K83" s="13" t="s">
        <v>22</v>
      </c>
      <c r="L83" s="13" t="s">
        <v>135</v>
      </c>
      <c r="M83" s="27"/>
      <c r="N83" s="18"/>
    </row>
    <row r="84" s="19" customFormat="true" ht="21" hidden="false" customHeight="true" outlineLevel="0" collapsed="false">
      <c r="A84" s="12" t="n">
        <v>78</v>
      </c>
      <c r="B84" s="13" t="s">
        <v>110</v>
      </c>
      <c r="C84" s="33" t="s">
        <v>111</v>
      </c>
      <c r="D84" s="44" t="s">
        <v>146</v>
      </c>
      <c r="E84" s="45" t="s">
        <v>147</v>
      </c>
      <c r="F84" s="45"/>
      <c r="G84" s="16" t="n">
        <v>11.8576</v>
      </c>
      <c r="H84" s="13" t="s">
        <v>19</v>
      </c>
      <c r="I84" s="17" t="s">
        <v>55</v>
      </c>
      <c r="J84" s="13" t="s">
        <v>21</v>
      </c>
      <c r="K84" s="13" t="s">
        <v>22</v>
      </c>
      <c r="L84" s="13" t="s">
        <v>135</v>
      </c>
      <c r="M84" s="13"/>
      <c r="N84" s="18"/>
    </row>
    <row r="85" s="19" customFormat="true" ht="21" hidden="false" customHeight="true" outlineLevel="0" collapsed="false">
      <c r="A85" s="12" t="n">
        <v>79</v>
      </c>
      <c r="B85" s="13" t="s">
        <v>110</v>
      </c>
      <c r="C85" s="33" t="s">
        <v>111</v>
      </c>
      <c r="D85" s="44" t="s">
        <v>148</v>
      </c>
      <c r="E85" s="15" t="s">
        <v>149</v>
      </c>
      <c r="F85" s="45"/>
      <c r="G85" s="16" t="n">
        <v>41.8149</v>
      </c>
      <c r="H85" s="13" t="s">
        <v>19</v>
      </c>
      <c r="I85" s="17" t="s">
        <v>20</v>
      </c>
      <c r="J85" s="13" t="s">
        <v>21</v>
      </c>
      <c r="K85" s="13" t="s">
        <v>22</v>
      </c>
      <c r="L85" s="13" t="s">
        <v>135</v>
      </c>
      <c r="M85" s="13"/>
      <c r="N85" s="18"/>
    </row>
    <row r="86" s="19" customFormat="true" ht="21" hidden="false" customHeight="true" outlineLevel="0" collapsed="false">
      <c r="A86" s="12" t="n">
        <v>80</v>
      </c>
      <c r="B86" s="13" t="s">
        <v>110</v>
      </c>
      <c r="C86" s="33" t="s">
        <v>111</v>
      </c>
      <c r="D86" s="44" t="s">
        <v>150</v>
      </c>
      <c r="E86" s="15" t="s">
        <v>151</v>
      </c>
      <c r="F86" s="45"/>
      <c r="G86" s="16" t="n">
        <v>74.2707</v>
      </c>
      <c r="H86" s="13" t="s">
        <v>19</v>
      </c>
      <c r="I86" s="17" t="s">
        <v>20</v>
      </c>
      <c r="J86" s="13" t="s">
        <v>21</v>
      </c>
      <c r="K86" s="13" t="s">
        <v>22</v>
      </c>
      <c r="L86" s="13" t="s">
        <v>135</v>
      </c>
      <c r="M86" s="13"/>
      <c r="N86" s="18"/>
    </row>
    <row r="87" s="19" customFormat="true" ht="21" hidden="false" customHeight="true" outlineLevel="0" collapsed="false">
      <c r="A87" s="12" t="n">
        <v>81</v>
      </c>
      <c r="B87" s="46" t="s">
        <v>110</v>
      </c>
      <c r="C87" s="46" t="s">
        <v>111</v>
      </c>
      <c r="D87" s="47" t="s">
        <v>152</v>
      </c>
      <c r="E87" s="48" t="s">
        <v>153</v>
      </c>
      <c r="F87" s="48"/>
      <c r="G87" s="48" t="n">
        <v>30</v>
      </c>
      <c r="H87" s="46" t="s">
        <v>52</v>
      </c>
      <c r="I87" s="49" t="s">
        <v>154</v>
      </c>
      <c r="J87" s="46" t="s">
        <v>21</v>
      </c>
      <c r="K87" s="46" t="s">
        <v>22</v>
      </c>
      <c r="L87" s="46" t="s">
        <v>135</v>
      </c>
      <c r="M87" s="46"/>
      <c r="N87" s="18"/>
    </row>
    <row r="88" s="19" customFormat="true" ht="21" hidden="false" customHeight="true" outlineLevel="0" collapsed="false">
      <c r="A88" s="12"/>
      <c r="B88" s="35" t="s">
        <v>155</v>
      </c>
      <c r="C88" s="35"/>
      <c r="D88" s="35"/>
      <c r="E88" s="36"/>
      <c r="F88" s="36"/>
      <c r="G88" s="36" t="n">
        <f aca="false">SUM(G73:G87)</f>
        <v>462.4262</v>
      </c>
      <c r="H88" s="37"/>
      <c r="I88" s="38"/>
      <c r="J88" s="37"/>
      <c r="K88" s="37"/>
      <c r="L88" s="37"/>
      <c r="M88" s="37"/>
      <c r="N88" s="18"/>
    </row>
    <row r="89" s="19" customFormat="true" ht="21" hidden="false" customHeight="true" outlineLevel="0" collapsed="false">
      <c r="A89" s="12" t="n">
        <v>82</v>
      </c>
      <c r="B89" s="50" t="s">
        <v>132</v>
      </c>
      <c r="C89" s="13" t="s">
        <v>17</v>
      </c>
      <c r="D89" s="13" t="s">
        <v>156</v>
      </c>
      <c r="E89" s="13"/>
      <c r="F89" s="13"/>
      <c r="G89" s="39" t="n">
        <v>17</v>
      </c>
      <c r="H89" s="13" t="s">
        <v>52</v>
      </c>
      <c r="I89" s="41" t="s">
        <v>76</v>
      </c>
      <c r="J89" s="13" t="s">
        <v>21</v>
      </c>
      <c r="K89" s="13" t="s">
        <v>42</v>
      </c>
      <c r="L89" s="13" t="s">
        <v>157</v>
      </c>
      <c r="M89" s="14"/>
      <c r="N89" s="18"/>
    </row>
    <row r="90" s="19" customFormat="true" ht="21" hidden="false" customHeight="true" outlineLevel="0" collapsed="false">
      <c r="A90" s="12" t="n">
        <v>83</v>
      </c>
      <c r="B90" s="14" t="s">
        <v>137</v>
      </c>
      <c r="C90" s="14" t="s">
        <v>27</v>
      </c>
      <c r="D90" s="14" t="s">
        <v>158</v>
      </c>
      <c r="E90" s="14"/>
      <c r="F90" s="14"/>
      <c r="G90" s="14" t="n">
        <v>34.01</v>
      </c>
      <c r="H90" s="14" t="s">
        <v>19</v>
      </c>
      <c r="I90" s="51" t="s">
        <v>41</v>
      </c>
      <c r="J90" s="14" t="s">
        <v>21</v>
      </c>
      <c r="K90" s="13" t="s">
        <v>42</v>
      </c>
      <c r="L90" s="13" t="s">
        <v>157</v>
      </c>
      <c r="M90" s="14"/>
      <c r="N90" s="18"/>
    </row>
    <row r="91" s="19" customFormat="true" ht="21" hidden="false" customHeight="true" outlineLevel="0" collapsed="false">
      <c r="A91" s="12" t="n">
        <v>84</v>
      </c>
      <c r="B91" s="13" t="s">
        <v>26</v>
      </c>
      <c r="C91" s="52" t="s">
        <v>27</v>
      </c>
      <c r="D91" s="53" t="s">
        <v>159</v>
      </c>
      <c r="E91" s="15" t="s">
        <v>160</v>
      </c>
      <c r="F91" s="53"/>
      <c r="G91" s="54" t="n">
        <v>61.8</v>
      </c>
      <c r="H91" s="53" t="s">
        <v>52</v>
      </c>
      <c r="I91" s="41" t="s">
        <v>50</v>
      </c>
      <c r="J91" s="13" t="s">
        <v>21</v>
      </c>
      <c r="K91" s="13" t="s">
        <v>22</v>
      </c>
      <c r="L91" s="13" t="s">
        <v>157</v>
      </c>
      <c r="M91" s="13"/>
      <c r="N91" s="18"/>
    </row>
    <row r="92" s="19" customFormat="true" ht="21" hidden="false" customHeight="true" outlineLevel="0" collapsed="false">
      <c r="A92" s="12" t="n">
        <v>85</v>
      </c>
      <c r="B92" s="13" t="s">
        <v>26</v>
      </c>
      <c r="C92" s="52" t="s">
        <v>27</v>
      </c>
      <c r="D92" s="53" t="s">
        <v>159</v>
      </c>
      <c r="E92" s="15" t="s">
        <v>161</v>
      </c>
      <c r="F92" s="53"/>
      <c r="G92" s="54" t="n">
        <v>48.75</v>
      </c>
      <c r="H92" s="53" t="s">
        <v>52</v>
      </c>
      <c r="I92" s="41" t="s">
        <v>50</v>
      </c>
      <c r="J92" s="13" t="s">
        <v>21</v>
      </c>
      <c r="K92" s="13" t="s">
        <v>42</v>
      </c>
      <c r="L92" s="13" t="s">
        <v>157</v>
      </c>
      <c r="M92" s="13"/>
      <c r="N92" s="18"/>
    </row>
    <row r="93" s="19" customFormat="true" ht="21" hidden="false" customHeight="true" outlineLevel="0" collapsed="false">
      <c r="A93" s="12" t="n">
        <v>86</v>
      </c>
      <c r="B93" s="13" t="s">
        <v>26</v>
      </c>
      <c r="C93" s="52" t="s">
        <v>27</v>
      </c>
      <c r="D93" s="53" t="s">
        <v>159</v>
      </c>
      <c r="E93" s="15" t="s">
        <v>162</v>
      </c>
      <c r="F93" s="53"/>
      <c r="G93" s="54" t="n">
        <v>64.35</v>
      </c>
      <c r="H93" s="53" t="s">
        <v>52</v>
      </c>
      <c r="I93" s="41" t="s">
        <v>50</v>
      </c>
      <c r="J93" s="13" t="s">
        <v>21</v>
      </c>
      <c r="K93" s="13" t="s">
        <v>42</v>
      </c>
      <c r="L93" s="13" t="s">
        <v>157</v>
      </c>
      <c r="M93" s="13"/>
      <c r="N93" s="18"/>
    </row>
    <row r="94" s="19" customFormat="true" ht="21" hidden="false" customHeight="true" outlineLevel="0" collapsed="false">
      <c r="A94" s="12" t="n">
        <v>87</v>
      </c>
      <c r="B94" s="13" t="s">
        <v>26</v>
      </c>
      <c r="C94" s="52" t="s">
        <v>27</v>
      </c>
      <c r="D94" s="53" t="s">
        <v>159</v>
      </c>
      <c r="E94" s="15" t="s">
        <v>163</v>
      </c>
      <c r="F94" s="53"/>
      <c r="G94" s="54" t="n">
        <v>187.05</v>
      </c>
      <c r="H94" s="53" t="s">
        <v>52</v>
      </c>
      <c r="I94" s="41" t="s">
        <v>50</v>
      </c>
      <c r="J94" s="13" t="s">
        <v>21</v>
      </c>
      <c r="K94" s="13" t="s">
        <v>22</v>
      </c>
      <c r="L94" s="13" t="s">
        <v>157</v>
      </c>
      <c r="M94" s="13"/>
      <c r="N94" s="18"/>
    </row>
    <row r="95" s="19" customFormat="true" ht="21" hidden="false" customHeight="true" outlineLevel="0" collapsed="false">
      <c r="A95" s="12" t="n">
        <v>88</v>
      </c>
      <c r="B95" s="13" t="s">
        <v>26</v>
      </c>
      <c r="C95" s="50" t="s">
        <v>27</v>
      </c>
      <c r="D95" s="13" t="s">
        <v>164</v>
      </c>
      <c r="E95" s="13"/>
      <c r="F95" s="13"/>
      <c r="G95" s="40" t="n">
        <v>150</v>
      </c>
      <c r="H95" s="13" t="s">
        <v>19</v>
      </c>
      <c r="I95" s="41" t="s">
        <v>20</v>
      </c>
      <c r="J95" s="13" t="s">
        <v>21</v>
      </c>
      <c r="K95" s="13" t="s">
        <v>22</v>
      </c>
      <c r="L95" s="13" t="s">
        <v>157</v>
      </c>
      <c r="M95" s="13"/>
      <c r="N95" s="18"/>
    </row>
    <row r="96" s="19" customFormat="true" ht="21" hidden="false" customHeight="true" outlineLevel="0" collapsed="false">
      <c r="A96" s="12" t="n">
        <v>89</v>
      </c>
      <c r="B96" s="13" t="s">
        <v>26</v>
      </c>
      <c r="C96" s="50" t="s">
        <v>27</v>
      </c>
      <c r="D96" s="55" t="s">
        <v>165</v>
      </c>
      <c r="E96" s="13"/>
      <c r="F96" s="13"/>
      <c r="G96" s="40" t="n">
        <v>79</v>
      </c>
      <c r="H96" s="13" t="s">
        <v>52</v>
      </c>
      <c r="I96" s="41" t="s">
        <v>50</v>
      </c>
      <c r="J96" s="13" t="s">
        <v>21</v>
      </c>
      <c r="K96" s="13" t="s">
        <v>42</v>
      </c>
      <c r="L96" s="13" t="s">
        <v>157</v>
      </c>
      <c r="M96" s="13"/>
      <c r="N96" s="18"/>
    </row>
    <row r="97" s="19" customFormat="true" ht="21" hidden="false" customHeight="true" outlineLevel="0" collapsed="false">
      <c r="A97" s="12" t="n">
        <v>90</v>
      </c>
      <c r="B97" s="13" t="s">
        <v>26</v>
      </c>
      <c r="C97" s="50" t="s">
        <v>27</v>
      </c>
      <c r="D97" s="13" t="s">
        <v>166</v>
      </c>
      <c r="E97" s="13"/>
      <c r="F97" s="13"/>
      <c r="G97" s="40" t="n">
        <v>237.74</v>
      </c>
      <c r="H97" s="13" t="s">
        <v>52</v>
      </c>
      <c r="I97" s="41" t="s">
        <v>31</v>
      </c>
      <c r="J97" s="13" t="s">
        <v>88</v>
      </c>
      <c r="K97" s="13" t="s">
        <v>22</v>
      </c>
      <c r="L97" s="13" t="s">
        <v>157</v>
      </c>
      <c r="M97" s="13"/>
      <c r="N97" s="18"/>
    </row>
    <row r="98" s="19" customFormat="true" ht="21" hidden="false" customHeight="true" outlineLevel="0" collapsed="false">
      <c r="A98" s="12" t="n">
        <v>91</v>
      </c>
      <c r="B98" s="13" t="s">
        <v>26</v>
      </c>
      <c r="C98" s="50" t="s">
        <v>27</v>
      </c>
      <c r="D98" s="13" t="s">
        <v>167</v>
      </c>
      <c r="E98" s="13"/>
      <c r="F98" s="13"/>
      <c r="G98" s="40" t="n">
        <v>2.7998</v>
      </c>
      <c r="H98" s="13" t="s">
        <v>19</v>
      </c>
      <c r="I98" s="41" t="s">
        <v>76</v>
      </c>
      <c r="J98" s="13" t="s">
        <v>21</v>
      </c>
      <c r="K98" s="13" t="s">
        <v>22</v>
      </c>
      <c r="L98" s="13" t="s">
        <v>157</v>
      </c>
      <c r="M98" s="13"/>
      <c r="N98" s="18"/>
    </row>
    <row r="99" s="19" customFormat="true" ht="21" hidden="false" customHeight="true" outlineLevel="0" collapsed="false">
      <c r="A99" s="12" t="n">
        <v>92</v>
      </c>
      <c r="B99" s="13" t="s">
        <v>26</v>
      </c>
      <c r="C99" s="50" t="s">
        <v>27</v>
      </c>
      <c r="D99" s="56" t="s">
        <v>168</v>
      </c>
      <c r="E99" s="57"/>
      <c r="F99" s="57"/>
      <c r="G99" s="58" t="n">
        <v>25.8</v>
      </c>
      <c r="H99" s="13" t="s">
        <v>52</v>
      </c>
      <c r="I99" s="59" t="s">
        <v>29</v>
      </c>
      <c r="J99" s="13" t="s">
        <v>21</v>
      </c>
      <c r="K99" s="13" t="s">
        <v>42</v>
      </c>
      <c r="L99" s="13" t="s">
        <v>157</v>
      </c>
      <c r="M99" s="13"/>
      <c r="N99" s="18"/>
    </row>
    <row r="100" s="19" customFormat="true" ht="33.75" hidden="false" customHeight="false" outlineLevel="0" collapsed="false">
      <c r="A100" s="12" t="n">
        <v>93</v>
      </c>
      <c r="B100" s="13" t="s">
        <v>38</v>
      </c>
      <c r="C100" s="13" t="s">
        <v>39</v>
      </c>
      <c r="D100" s="56" t="s">
        <v>169</v>
      </c>
      <c r="E100" s="57"/>
      <c r="F100" s="57"/>
      <c r="G100" s="58" t="n">
        <v>20</v>
      </c>
      <c r="H100" s="25" t="s">
        <v>52</v>
      </c>
      <c r="I100" s="26" t="s">
        <v>41</v>
      </c>
      <c r="J100" s="27" t="s">
        <v>21</v>
      </c>
      <c r="K100" s="28" t="s">
        <v>22</v>
      </c>
      <c r="L100" s="13" t="s">
        <v>157</v>
      </c>
      <c r="M100" s="13"/>
      <c r="N100" s="18"/>
    </row>
    <row r="101" s="19" customFormat="true" ht="21" hidden="false" customHeight="true" outlineLevel="0" collapsed="false">
      <c r="A101" s="12" t="n">
        <v>94</v>
      </c>
      <c r="B101" s="13" t="s">
        <v>38</v>
      </c>
      <c r="C101" s="13" t="s">
        <v>39</v>
      </c>
      <c r="D101" s="13" t="s">
        <v>170</v>
      </c>
      <c r="E101" s="13"/>
      <c r="F101" s="16"/>
      <c r="G101" s="16" t="n">
        <v>65</v>
      </c>
      <c r="H101" s="13" t="s">
        <v>19</v>
      </c>
      <c r="I101" s="26" t="s">
        <v>67</v>
      </c>
      <c r="J101" s="27" t="s">
        <v>21</v>
      </c>
      <c r="K101" s="28" t="s">
        <v>22</v>
      </c>
      <c r="L101" s="13" t="s">
        <v>157</v>
      </c>
      <c r="M101" s="27"/>
      <c r="N101" s="18"/>
    </row>
    <row r="102" s="19" customFormat="true" ht="21" hidden="false" customHeight="true" outlineLevel="0" collapsed="false">
      <c r="A102" s="12" t="n">
        <v>95</v>
      </c>
      <c r="B102" s="13" t="s">
        <v>56</v>
      </c>
      <c r="C102" s="28" t="s">
        <v>57</v>
      </c>
      <c r="D102" s="13" t="s">
        <v>171</v>
      </c>
      <c r="E102" s="13"/>
      <c r="F102" s="13"/>
      <c r="G102" s="60" t="n">
        <v>34.59</v>
      </c>
      <c r="H102" s="13" t="s">
        <v>52</v>
      </c>
      <c r="I102" s="41" t="s">
        <v>31</v>
      </c>
      <c r="J102" s="13" t="s">
        <v>21</v>
      </c>
      <c r="K102" s="13" t="s">
        <v>42</v>
      </c>
      <c r="L102" s="13" t="s">
        <v>157</v>
      </c>
      <c r="M102" s="13"/>
      <c r="N102" s="18"/>
    </row>
    <row r="103" s="19" customFormat="true" ht="21" hidden="false" customHeight="true" outlineLevel="0" collapsed="false">
      <c r="A103" s="12" t="n">
        <v>96</v>
      </c>
      <c r="B103" s="13" t="s">
        <v>56</v>
      </c>
      <c r="C103" s="28" t="s">
        <v>57</v>
      </c>
      <c r="D103" s="13" t="s">
        <v>172</v>
      </c>
      <c r="E103" s="13"/>
      <c r="F103" s="13"/>
      <c r="G103" s="60" t="n">
        <v>9.2</v>
      </c>
      <c r="H103" s="13" t="s">
        <v>52</v>
      </c>
      <c r="I103" s="41" t="s">
        <v>31</v>
      </c>
      <c r="J103" s="13" t="s">
        <v>21</v>
      </c>
      <c r="K103" s="13" t="s">
        <v>42</v>
      </c>
      <c r="L103" s="13" t="s">
        <v>157</v>
      </c>
      <c r="M103" s="13"/>
      <c r="N103" s="18"/>
    </row>
    <row r="104" s="19" customFormat="true" ht="21" hidden="false" customHeight="true" outlineLevel="0" collapsed="false">
      <c r="A104" s="12" t="n">
        <v>97</v>
      </c>
      <c r="B104" s="13" t="s">
        <v>83</v>
      </c>
      <c r="C104" s="13" t="s">
        <v>61</v>
      </c>
      <c r="D104" s="13" t="s">
        <v>173</v>
      </c>
      <c r="E104" s="13"/>
      <c r="F104" s="16"/>
      <c r="G104" s="16" t="n">
        <v>27.672</v>
      </c>
      <c r="H104" s="13" t="s">
        <v>52</v>
      </c>
      <c r="I104" s="17" t="s">
        <v>50</v>
      </c>
      <c r="J104" s="27" t="s">
        <v>88</v>
      </c>
      <c r="K104" s="27" t="s">
        <v>22</v>
      </c>
      <c r="L104" s="13" t="s">
        <v>157</v>
      </c>
      <c r="M104" s="13"/>
      <c r="N104" s="18"/>
    </row>
    <row r="105" s="19" customFormat="true" ht="21" hidden="false" customHeight="true" outlineLevel="0" collapsed="false">
      <c r="A105" s="12" t="n">
        <v>98</v>
      </c>
      <c r="B105" s="13" t="s">
        <v>89</v>
      </c>
      <c r="C105" s="13" t="s">
        <v>90</v>
      </c>
      <c r="D105" s="23" t="s">
        <v>174</v>
      </c>
      <c r="E105" s="15" t="s">
        <v>175</v>
      </c>
      <c r="F105" s="45" t="n">
        <f aca="false">SUM(G105/15)</f>
        <v>0.661226</v>
      </c>
      <c r="G105" s="16" t="n">
        <v>9.91839</v>
      </c>
      <c r="H105" s="13" t="s">
        <v>52</v>
      </c>
      <c r="I105" s="17" t="s">
        <v>50</v>
      </c>
      <c r="J105" s="13" t="s">
        <v>21</v>
      </c>
      <c r="K105" s="13" t="s">
        <v>22</v>
      </c>
      <c r="L105" s="13" t="s">
        <v>157</v>
      </c>
      <c r="M105" s="13"/>
      <c r="N105" s="18"/>
    </row>
    <row r="106" s="19" customFormat="true" ht="21" hidden="false" customHeight="true" outlineLevel="0" collapsed="false">
      <c r="A106" s="12" t="n">
        <v>99</v>
      </c>
      <c r="B106" s="13" t="s">
        <v>110</v>
      </c>
      <c r="C106" s="33" t="s">
        <v>111</v>
      </c>
      <c r="D106" s="45" t="s">
        <v>176</v>
      </c>
      <c r="E106" s="34" t="s">
        <v>177</v>
      </c>
      <c r="F106" s="16"/>
      <c r="G106" s="16" t="n">
        <v>250.7379</v>
      </c>
      <c r="H106" s="13" t="s">
        <v>19</v>
      </c>
      <c r="I106" s="61" t="s">
        <v>47</v>
      </c>
      <c r="J106" s="13" t="s">
        <v>21</v>
      </c>
      <c r="K106" s="13" t="s">
        <v>22</v>
      </c>
      <c r="L106" s="13" t="s">
        <v>157</v>
      </c>
      <c r="M106" s="13"/>
      <c r="N106" s="18"/>
    </row>
    <row r="107" s="19" customFormat="true" ht="21" hidden="false" customHeight="true" outlineLevel="0" collapsed="false">
      <c r="A107" s="12" t="n">
        <v>100</v>
      </c>
      <c r="B107" s="13" t="s">
        <v>110</v>
      </c>
      <c r="C107" s="33" t="s">
        <v>111</v>
      </c>
      <c r="D107" s="45" t="s">
        <v>178</v>
      </c>
      <c r="E107" s="34" t="s">
        <v>179</v>
      </c>
      <c r="F107" s="16"/>
      <c r="G107" s="16" t="n">
        <v>73.3275</v>
      </c>
      <c r="H107" s="13" t="s">
        <v>19</v>
      </c>
      <c r="I107" s="61" t="s">
        <v>55</v>
      </c>
      <c r="J107" s="13" t="s">
        <v>21</v>
      </c>
      <c r="K107" s="13" t="s">
        <v>22</v>
      </c>
      <c r="L107" s="13" t="s">
        <v>157</v>
      </c>
      <c r="M107" s="13"/>
      <c r="N107" s="18"/>
    </row>
    <row r="108" s="19" customFormat="true" ht="21" hidden="false" customHeight="true" outlineLevel="0" collapsed="false">
      <c r="A108" s="12" t="n">
        <v>101</v>
      </c>
      <c r="B108" s="13" t="s">
        <v>110</v>
      </c>
      <c r="C108" s="33" t="s">
        <v>111</v>
      </c>
      <c r="D108" s="45" t="s">
        <v>180</v>
      </c>
      <c r="E108" s="34" t="s">
        <v>181</v>
      </c>
      <c r="F108" s="16"/>
      <c r="G108" s="16" t="n">
        <v>138.3542</v>
      </c>
      <c r="H108" s="13" t="s">
        <v>19</v>
      </c>
      <c r="I108" s="61" t="s">
        <v>55</v>
      </c>
      <c r="J108" s="13" t="s">
        <v>21</v>
      </c>
      <c r="K108" s="13" t="s">
        <v>22</v>
      </c>
      <c r="L108" s="13" t="s">
        <v>157</v>
      </c>
      <c r="M108" s="13"/>
      <c r="N108" s="18"/>
    </row>
    <row r="109" s="19" customFormat="true" ht="21" hidden="false" customHeight="true" outlineLevel="0" collapsed="false">
      <c r="A109" s="12" t="n">
        <v>102</v>
      </c>
      <c r="B109" s="13" t="s">
        <v>110</v>
      </c>
      <c r="C109" s="33" t="s">
        <v>111</v>
      </c>
      <c r="D109" s="45" t="s">
        <v>182</v>
      </c>
      <c r="E109" s="15" t="s">
        <v>183</v>
      </c>
      <c r="F109" s="16"/>
      <c r="G109" s="62" t="n">
        <v>48</v>
      </c>
      <c r="H109" s="13" t="s">
        <v>52</v>
      </c>
      <c r="I109" s="61" t="s">
        <v>20</v>
      </c>
      <c r="J109" s="13" t="s">
        <v>21</v>
      </c>
      <c r="K109" s="13" t="s">
        <v>22</v>
      </c>
      <c r="L109" s="13" t="s">
        <v>157</v>
      </c>
      <c r="M109" s="13"/>
      <c r="N109" s="18"/>
    </row>
    <row r="110" s="19" customFormat="true" ht="21" hidden="false" customHeight="true" outlineLevel="0" collapsed="false">
      <c r="A110" s="12" t="n">
        <v>103</v>
      </c>
      <c r="B110" s="13" t="s">
        <v>110</v>
      </c>
      <c r="C110" s="33" t="s">
        <v>111</v>
      </c>
      <c r="D110" s="45" t="s">
        <v>184</v>
      </c>
      <c r="E110" s="15" t="s">
        <v>185</v>
      </c>
      <c r="F110" s="16"/>
      <c r="G110" s="62" t="n">
        <v>83</v>
      </c>
      <c r="H110" s="13" t="s">
        <v>52</v>
      </c>
      <c r="I110" s="61" t="s">
        <v>20</v>
      </c>
      <c r="J110" s="13" t="s">
        <v>21</v>
      </c>
      <c r="K110" s="13" t="s">
        <v>22</v>
      </c>
      <c r="L110" s="13" t="s">
        <v>157</v>
      </c>
      <c r="M110" s="13"/>
      <c r="N110" s="18"/>
    </row>
    <row r="111" s="19" customFormat="true" ht="21" hidden="false" customHeight="true" outlineLevel="0" collapsed="false">
      <c r="A111" s="12" t="n">
        <v>104</v>
      </c>
      <c r="B111" s="13" t="s">
        <v>110</v>
      </c>
      <c r="C111" s="33" t="s">
        <v>111</v>
      </c>
      <c r="D111" s="45" t="s">
        <v>186</v>
      </c>
      <c r="E111" s="15" t="s">
        <v>187</v>
      </c>
      <c r="F111" s="16"/>
      <c r="G111" s="23" t="n">
        <v>116</v>
      </c>
      <c r="H111" s="13" t="s">
        <v>52</v>
      </c>
      <c r="I111" s="61" t="s">
        <v>33</v>
      </c>
      <c r="J111" s="13" t="s">
        <v>21</v>
      </c>
      <c r="K111" s="13" t="s">
        <v>22</v>
      </c>
      <c r="L111" s="13" t="s">
        <v>157</v>
      </c>
      <c r="M111" s="13"/>
      <c r="N111" s="18"/>
    </row>
    <row r="112" s="19" customFormat="true" ht="21" hidden="false" customHeight="true" outlineLevel="0" collapsed="false">
      <c r="A112" s="12" t="n">
        <v>105</v>
      </c>
      <c r="B112" s="13" t="s">
        <v>110</v>
      </c>
      <c r="C112" s="33" t="s">
        <v>111</v>
      </c>
      <c r="D112" s="45" t="s">
        <v>188</v>
      </c>
      <c r="E112" s="15" t="s">
        <v>189</v>
      </c>
      <c r="F112" s="16"/>
      <c r="G112" s="23" t="n">
        <v>96</v>
      </c>
      <c r="H112" s="13" t="s">
        <v>52</v>
      </c>
      <c r="I112" s="61" t="s">
        <v>33</v>
      </c>
      <c r="J112" s="13" t="s">
        <v>21</v>
      </c>
      <c r="K112" s="13" t="s">
        <v>22</v>
      </c>
      <c r="L112" s="13" t="s">
        <v>157</v>
      </c>
      <c r="M112" s="13"/>
      <c r="N112" s="18"/>
    </row>
    <row r="113" s="66" customFormat="true" ht="21" hidden="false" customHeight="true" outlineLevel="0" collapsed="false">
      <c r="A113" s="12"/>
      <c r="B113" s="63" t="s">
        <v>190</v>
      </c>
      <c r="C113" s="63"/>
      <c r="D113" s="63"/>
      <c r="E113" s="37"/>
      <c r="F113" s="37"/>
      <c r="G113" s="64" t="n">
        <f aca="false">SUM(G89:G112)</f>
        <v>1880.09979</v>
      </c>
      <c r="H113" s="37"/>
      <c r="I113" s="37"/>
      <c r="J113" s="37"/>
      <c r="K113" s="37"/>
      <c r="L113" s="37"/>
      <c r="M113" s="37"/>
      <c r="N113" s="65"/>
    </row>
    <row r="114" s="66" customFormat="true" ht="21" hidden="false" customHeight="true" outlineLevel="0" collapsed="false">
      <c r="A114" s="12" t="n">
        <v>106</v>
      </c>
      <c r="B114" s="13" t="s">
        <v>191</v>
      </c>
      <c r="C114" s="13" t="s">
        <v>17</v>
      </c>
      <c r="D114" s="13" t="s">
        <v>192</v>
      </c>
      <c r="E114" s="16"/>
      <c r="F114" s="16"/>
      <c r="G114" s="16" t="n">
        <v>0.55</v>
      </c>
      <c r="H114" s="13" t="s">
        <v>19</v>
      </c>
      <c r="I114" s="17" t="s">
        <v>29</v>
      </c>
      <c r="J114" s="13" t="s">
        <v>88</v>
      </c>
      <c r="K114" s="13" t="s">
        <v>22</v>
      </c>
      <c r="L114" s="27" t="s">
        <v>193</v>
      </c>
      <c r="M114" s="27"/>
      <c r="N114" s="65"/>
    </row>
    <row r="115" s="66" customFormat="true" ht="21" hidden="false" customHeight="true" outlineLevel="0" collapsed="false">
      <c r="A115" s="12" t="n">
        <v>107</v>
      </c>
      <c r="B115" s="13" t="s">
        <v>26</v>
      </c>
      <c r="C115" s="13" t="s">
        <v>27</v>
      </c>
      <c r="D115" s="14" t="s">
        <v>28</v>
      </c>
      <c r="E115" s="13"/>
      <c r="F115" s="13"/>
      <c r="G115" s="60" t="n">
        <v>7.3</v>
      </c>
      <c r="H115" s="13" t="s">
        <v>52</v>
      </c>
      <c r="I115" s="67" t="s">
        <v>41</v>
      </c>
      <c r="J115" s="13" t="s">
        <v>88</v>
      </c>
      <c r="K115" s="13" t="s">
        <v>22</v>
      </c>
      <c r="L115" s="13" t="s">
        <v>194</v>
      </c>
      <c r="M115" s="13"/>
      <c r="N115" s="65"/>
    </row>
    <row r="116" s="66" customFormat="true" ht="21" hidden="false" customHeight="true" outlineLevel="0" collapsed="false">
      <c r="A116" s="12" t="n">
        <v>108</v>
      </c>
      <c r="B116" s="13" t="s">
        <v>195</v>
      </c>
      <c r="C116" s="13" t="s">
        <v>27</v>
      </c>
      <c r="D116" s="13" t="s">
        <v>196</v>
      </c>
      <c r="E116" s="13"/>
      <c r="F116" s="16" t="n">
        <v>1.06997</v>
      </c>
      <c r="G116" s="68" t="n">
        <v>16.04955</v>
      </c>
      <c r="H116" s="13" t="s">
        <v>19</v>
      </c>
      <c r="I116" s="17" t="s">
        <v>50</v>
      </c>
      <c r="J116" s="13" t="s">
        <v>88</v>
      </c>
      <c r="K116" s="13" t="s">
        <v>22</v>
      </c>
      <c r="L116" s="13" t="s">
        <v>197</v>
      </c>
      <c r="M116" s="13"/>
      <c r="N116" s="65"/>
    </row>
    <row r="117" s="66" customFormat="true" ht="21" hidden="false" customHeight="true" outlineLevel="0" collapsed="false">
      <c r="A117" s="12" t="n">
        <v>109</v>
      </c>
      <c r="B117" s="13" t="s">
        <v>195</v>
      </c>
      <c r="C117" s="13" t="s">
        <v>27</v>
      </c>
      <c r="D117" s="13" t="s">
        <v>196</v>
      </c>
      <c r="E117" s="16"/>
      <c r="F117" s="16" t="n">
        <v>27.140122</v>
      </c>
      <c r="G117" s="69" t="n">
        <v>407.10183</v>
      </c>
      <c r="H117" s="13" t="s">
        <v>52</v>
      </c>
      <c r="I117" s="17" t="s">
        <v>50</v>
      </c>
      <c r="J117" s="13" t="s">
        <v>88</v>
      </c>
      <c r="K117" s="13" t="s">
        <v>22</v>
      </c>
      <c r="L117" s="13" t="s">
        <v>198</v>
      </c>
      <c r="M117" s="13"/>
      <c r="N117" s="65"/>
    </row>
    <row r="118" s="66" customFormat="true" ht="21" hidden="false" customHeight="true" outlineLevel="0" collapsed="false">
      <c r="A118" s="12" t="n">
        <v>110</v>
      </c>
      <c r="B118" s="13" t="s">
        <v>195</v>
      </c>
      <c r="C118" s="13" t="s">
        <v>27</v>
      </c>
      <c r="D118" s="13" t="s">
        <v>196</v>
      </c>
      <c r="E118" s="16"/>
      <c r="F118" s="16" t="n">
        <v>37.280527</v>
      </c>
      <c r="G118" s="69" t="n">
        <v>559.207905</v>
      </c>
      <c r="H118" s="13" t="s">
        <v>52</v>
      </c>
      <c r="I118" s="17" t="s">
        <v>29</v>
      </c>
      <c r="J118" s="13" t="s">
        <v>88</v>
      </c>
      <c r="K118" s="13" t="s">
        <v>22</v>
      </c>
      <c r="L118" s="13" t="s">
        <v>198</v>
      </c>
      <c r="M118" s="13"/>
      <c r="N118" s="65"/>
    </row>
    <row r="119" s="66" customFormat="true" ht="21" hidden="false" customHeight="true" outlineLevel="0" collapsed="false">
      <c r="A119" s="12" t="n">
        <v>111</v>
      </c>
      <c r="B119" s="13" t="s">
        <v>195</v>
      </c>
      <c r="C119" s="13" t="s">
        <v>39</v>
      </c>
      <c r="D119" s="13" t="s">
        <v>196</v>
      </c>
      <c r="E119" s="16"/>
      <c r="F119" s="16" t="n">
        <v>18.66348</v>
      </c>
      <c r="G119" s="69" t="n">
        <v>279.95226</v>
      </c>
      <c r="H119" s="13" t="s">
        <v>52</v>
      </c>
      <c r="I119" s="17" t="s">
        <v>29</v>
      </c>
      <c r="J119" s="13" t="s">
        <v>88</v>
      </c>
      <c r="K119" s="13" t="s">
        <v>22</v>
      </c>
      <c r="L119" s="13" t="s">
        <v>198</v>
      </c>
      <c r="M119" s="13"/>
      <c r="N119" s="65"/>
    </row>
    <row r="120" s="66" customFormat="true" ht="21" hidden="false" customHeight="true" outlineLevel="0" collapsed="false">
      <c r="A120" s="12" t="n">
        <v>112</v>
      </c>
      <c r="B120" s="13" t="s">
        <v>38</v>
      </c>
      <c r="C120" s="13" t="s">
        <v>39</v>
      </c>
      <c r="D120" s="70" t="s">
        <v>199</v>
      </c>
      <c r="E120" s="13"/>
      <c r="F120" s="13"/>
      <c r="G120" s="60" t="n">
        <v>22.8307</v>
      </c>
      <c r="H120" s="13" t="s">
        <v>19</v>
      </c>
      <c r="I120" s="26" t="s">
        <v>67</v>
      </c>
      <c r="J120" s="13" t="s">
        <v>88</v>
      </c>
      <c r="K120" s="13" t="s">
        <v>42</v>
      </c>
      <c r="L120" s="70" t="s">
        <v>200</v>
      </c>
      <c r="M120" s="13"/>
      <c r="N120" s="65"/>
    </row>
    <row r="121" s="66" customFormat="true" ht="21" hidden="false" customHeight="true" outlineLevel="0" collapsed="false">
      <c r="A121" s="12" t="n">
        <v>113</v>
      </c>
      <c r="B121" s="13" t="s">
        <v>60</v>
      </c>
      <c r="C121" s="13" t="s">
        <v>61</v>
      </c>
      <c r="D121" s="13" t="s">
        <v>201</v>
      </c>
      <c r="E121" s="13"/>
      <c r="F121" s="13"/>
      <c r="G121" s="71" t="n">
        <v>57.702</v>
      </c>
      <c r="H121" s="13" t="s">
        <v>19</v>
      </c>
      <c r="I121" s="17" t="s">
        <v>25</v>
      </c>
      <c r="J121" s="13" t="s">
        <v>21</v>
      </c>
      <c r="K121" s="13" t="s">
        <v>22</v>
      </c>
      <c r="L121" s="13" t="s">
        <v>202</v>
      </c>
      <c r="M121" s="27"/>
      <c r="N121" s="65"/>
    </row>
    <row r="122" s="66" customFormat="true" ht="21" hidden="false" customHeight="true" outlineLevel="0" collapsed="false">
      <c r="A122" s="12" t="n">
        <v>114</v>
      </c>
      <c r="B122" s="13" t="s">
        <v>60</v>
      </c>
      <c r="C122" s="13" t="s">
        <v>61</v>
      </c>
      <c r="D122" s="13" t="s">
        <v>203</v>
      </c>
      <c r="E122" s="13"/>
      <c r="F122" s="13"/>
      <c r="G122" s="43" t="n">
        <v>38.5275</v>
      </c>
      <c r="H122" s="13" t="s">
        <v>19</v>
      </c>
      <c r="I122" s="17" t="s">
        <v>25</v>
      </c>
      <c r="J122" s="13" t="s">
        <v>21</v>
      </c>
      <c r="K122" s="43" t="s">
        <v>42</v>
      </c>
      <c r="L122" s="13" t="s">
        <v>202</v>
      </c>
      <c r="M122" s="27"/>
      <c r="N122" s="65"/>
    </row>
    <row r="123" s="66" customFormat="true" ht="21" hidden="false" customHeight="true" outlineLevel="0" collapsed="false">
      <c r="A123" s="12" t="n">
        <v>115</v>
      </c>
      <c r="B123" s="13" t="s">
        <v>60</v>
      </c>
      <c r="C123" s="13" t="s">
        <v>61</v>
      </c>
      <c r="D123" s="13" t="s">
        <v>204</v>
      </c>
      <c r="E123" s="13"/>
      <c r="F123" s="13"/>
      <c r="G123" s="71" t="n">
        <v>10.3155</v>
      </c>
      <c r="H123" s="13" t="s">
        <v>19</v>
      </c>
      <c r="I123" s="17" t="s">
        <v>25</v>
      </c>
      <c r="J123" s="13" t="s">
        <v>21</v>
      </c>
      <c r="K123" s="13" t="s">
        <v>22</v>
      </c>
      <c r="L123" s="13" t="s">
        <v>202</v>
      </c>
      <c r="M123" s="27"/>
      <c r="N123" s="65"/>
    </row>
    <row r="124" s="66" customFormat="true" ht="21" hidden="false" customHeight="true" outlineLevel="0" collapsed="false">
      <c r="A124" s="12" t="n">
        <v>116</v>
      </c>
      <c r="B124" s="13" t="s">
        <v>205</v>
      </c>
      <c r="C124" s="13" t="s">
        <v>61</v>
      </c>
      <c r="D124" s="14" t="s">
        <v>206</v>
      </c>
      <c r="E124" s="45"/>
      <c r="F124" s="45"/>
      <c r="G124" s="16" t="n">
        <v>32.462</v>
      </c>
      <c r="H124" s="13" t="s">
        <v>52</v>
      </c>
      <c r="I124" s="17" t="s">
        <v>50</v>
      </c>
      <c r="J124" s="13" t="s">
        <v>21</v>
      </c>
      <c r="K124" s="13" t="s">
        <v>22</v>
      </c>
      <c r="L124" s="13" t="s">
        <v>207</v>
      </c>
      <c r="M124" s="27"/>
      <c r="N124" s="65"/>
    </row>
    <row r="125" s="66" customFormat="true" ht="21" hidden="false" customHeight="true" outlineLevel="0" collapsed="false">
      <c r="A125" s="12" t="n">
        <v>117</v>
      </c>
      <c r="B125" s="13" t="s">
        <v>208</v>
      </c>
      <c r="C125" s="13" t="s">
        <v>61</v>
      </c>
      <c r="D125" s="14" t="s">
        <v>209</v>
      </c>
      <c r="E125" s="45"/>
      <c r="F125" s="45"/>
      <c r="G125" s="16" t="n">
        <v>50</v>
      </c>
      <c r="H125" s="13" t="s">
        <v>52</v>
      </c>
      <c r="I125" s="17" t="s">
        <v>76</v>
      </c>
      <c r="J125" s="13" t="s">
        <v>210</v>
      </c>
      <c r="K125" s="13" t="s">
        <v>42</v>
      </c>
      <c r="L125" s="13" t="s">
        <v>211</v>
      </c>
      <c r="M125" s="27"/>
      <c r="N125" s="65"/>
    </row>
    <row r="126" s="66" customFormat="true" ht="21" hidden="false" customHeight="true" outlineLevel="0" collapsed="false">
      <c r="A126" s="12" t="n">
        <v>118</v>
      </c>
      <c r="B126" s="13" t="s">
        <v>212</v>
      </c>
      <c r="C126" s="13" t="s">
        <v>61</v>
      </c>
      <c r="D126" s="14" t="s">
        <v>213</v>
      </c>
      <c r="E126" s="45"/>
      <c r="F126" s="45"/>
      <c r="G126" s="14" t="n">
        <v>31.27</v>
      </c>
      <c r="H126" s="13" t="s">
        <v>52</v>
      </c>
      <c r="I126" s="17" t="s">
        <v>50</v>
      </c>
      <c r="J126" s="13" t="s">
        <v>88</v>
      </c>
      <c r="K126" s="13" t="s">
        <v>22</v>
      </c>
      <c r="L126" s="13" t="s">
        <v>214</v>
      </c>
      <c r="M126" s="27"/>
      <c r="N126" s="65"/>
    </row>
    <row r="127" s="66" customFormat="true" ht="21" hidden="false" customHeight="true" outlineLevel="0" collapsed="false">
      <c r="A127" s="12" t="n">
        <v>119</v>
      </c>
      <c r="B127" s="13" t="s">
        <v>212</v>
      </c>
      <c r="C127" s="13" t="s">
        <v>61</v>
      </c>
      <c r="D127" s="14" t="s">
        <v>215</v>
      </c>
      <c r="E127" s="45"/>
      <c r="F127" s="45"/>
      <c r="G127" s="14" t="n">
        <v>34.43</v>
      </c>
      <c r="H127" s="13" t="s">
        <v>52</v>
      </c>
      <c r="I127" s="17" t="s">
        <v>50</v>
      </c>
      <c r="J127" s="13" t="s">
        <v>88</v>
      </c>
      <c r="K127" s="13" t="s">
        <v>22</v>
      </c>
      <c r="L127" s="13" t="s">
        <v>214</v>
      </c>
      <c r="M127" s="27"/>
      <c r="N127" s="65"/>
    </row>
    <row r="128" s="66" customFormat="true" ht="21" hidden="false" customHeight="true" outlineLevel="0" collapsed="false">
      <c r="A128" s="12" t="n">
        <v>120</v>
      </c>
      <c r="B128" s="13" t="s">
        <v>79</v>
      </c>
      <c r="C128" s="13" t="s">
        <v>61</v>
      </c>
      <c r="D128" s="14" t="s">
        <v>216</v>
      </c>
      <c r="E128" s="45"/>
      <c r="F128" s="45"/>
      <c r="G128" s="14" t="n">
        <v>3.0375</v>
      </c>
      <c r="H128" s="13" t="s">
        <v>52</v>
      </c>
      <c r="I128" s="17" t="s">
        <v>50</v>
      </c>
      <c r="J128" s="13" t="s">
        <v>88</v>
      </c>
      <c r="K128" s="13" t="s">
        <v>22</v>
      </c>
      <c r="L128" s="13" t="s">
        <v>214</v>
      </c>
      <c r="M128" s="27"/>
      <c r="N128" s="65"/>
    </row>
    <row r="129" s="66" customFormat="true" ht="21" hidden="false" customHeight="true" outlineLevel="0" collapsed="false">
      <c r="A129" s="12" t="n">
        <v>121</v>
      </c>
      <c r="B129" s="13" t="s">
        <v>79</v>
      </c>
      <c r="C129" s="13" t="s">
        <v>61</v>
      </c>
      <c r="D129" s="14" t="s">
        <v>217</v>
      </c>
      <c r="E129" s="45"/>
      <c r="F129" s="45"/>
      <c r="G129" s="14" t="n">
        <v>7.905</v>
      </c>
      <c r="H129" s="13" t="s">
        <v>52</v>
      </c>
      <c r="I129" s="17" t="s">
        <v>50</v>
      </c>
      <c r="J129" s="13" t="s">
        <v>88</v>
      </c>
      <c r="K129" s="13" t="s">
        <v>22</v>
      </c>
      <c r="L129" s="13" t="s">
        <v>214</v>
      </c>
      <c r="M129" s="27"/>
      <c r="N129" s="65"/>
    </row>
    <row r="130" s="66" customFormat="true" ht="21" hidden="false" customHeight="true" outlineLevel="0" collapsed="false">
      <c r="A130" s="12" t="n">
        <v>122</v>
      </c>
      <c r="B130" s="13" t="s">
        <v>218</v>
      </c>
      <c r="C130" s="13" t="s">
        <v>61</v>
      </c>
      <c r="D130" s="14" t="s">
        <v>219</v>
      </c>
      <c r="E130" s="45"/>
      <c r="F130" s="45"/>
      <c r="G130" s="16" t="n">
        <v>80.96</v>
      </c>
      <c r="H130" s="13" t="s">
        <v>52</v>
      </c>
      <c r="I130" s="17" t="s">
        <v>50</v>
      </c>
      <c r="J130" s="13" t="s">
        <v>88</v>
      </c>
      <c r="K130" s="13" t="s">
        <v>22</v>
      </c>
      <c r="L130" s="13" t="s">
        <v>214</v>
      </c>
      <c r="M130" s="13"/>
      <c r="N130" s="65"/>
    </row>
    <row r="131" s="66" customFormat="true" ht="21" hidden="false" customHeight="true" outlineLevel="0" collapsed="false">
      <c r="A131" s="12" t="n">
        <v>123</v>
      </c>
      <c r="B131" s="13" t="s">
        <v>220</v>
      </c>
      <c r="C131" s="13" t="s">
        <v>61</v>
      </c>
      <c r="D131" s="14" t="s">
        <v>221</v>
      </c>
      <c r="E131" s="45"/>
      <c r="F131" s="45"/>
      <c r="G131" s="16" t="n">
        <v>62</v>
      </c>
      <c r="H131" s="13" t="s">
        <v>52</v>
      </c>
      <c r="I131" s="17" t="s">
        <v>50</v>
      </c>
      <c r="J131" s="13" t="s">
        <v>88</v>
      </c>
      <c r="K131" s="13" t="s">
        <v>22</v>
      </c>
      <c r="L131" s="13" t="s">
        <v>214</v>
      </c>
      <c r="M131" s="13"/>
      <c r="N131" s="65"/>
    </row>
    <row r="132" s="66" customFormat="true" ht="21" hidden="false" customHeight="true" outlineLevel="0" collapsed="false">
      <c r="A132" s="12" t="n">
        <v>124</v>
      </c>
      <c r="B132" s="50" t="s">
        <v>222</v>
      </c>
      <c r="C132" s="13" t="s">
        <v>61</v>
      </c>
      <c r="D132" s="14" t="s">
        <v>223</v>
      </c>
      <c r="E132" s="45"/>
      <c r="F132" s="45"/>
      <c r="G132" s="60" t="n">
        <v>5</v>
      </c>
      <c r="H132" s="13" t="s">
        <v>52</v>
      </c>
      <c r="I132" s="17" t="s">
        <v>50</v>
      </c>
      <c r="J132" s="13" t="s">
        <v>21</v>
      </c>
      <c r="K132" s="14" t="s">
        <v>22</v>
      </c>
      <c r="L132" s="13" t="s">
        <v>214</v>
      </c>
      <c r="M132" s="13"/>
      <c r="N132" s="65"/>
    </row>
    <row r="133" s="66" customFormat="true" ht="21" hidden="false" customHeight="true" outlineLevel="0" collapsed="false">
      <c r="A133" s="12" t="n">
        <v>125</v>
      </c>
      <c r="B133" s="13" t="s">
        <v>224</v>
      </c>
      <c r="C133" s="14" t="s">
        <v>111</v>
      </c>
      <c r="D133" s="14" t="s">
        <v>225</v>
      </c>
      <c r="E133" s="45" t="s">
        <v>226</v>
      </c>
      <c r="F133" s="60" t="n">
        <v>169.0827</v>
      </c>
      <c r="G133" s="43" t="n">
        <v>128.4252</v>
      </c>
      <c r="H133" s="72" t="s">
        <v>19</v>
      </c>
      <c r="I133" s="73" t="s">
        <v>25</v>
      </c>
      <c r="J133" s="74" t="s">
        <v>88</v>
      </c>
      <c r="K133" s="13" t="s">
        <v>22</v>
      </c>
      <c r="L133" s="13" t="s">
        <v>227</v>
      </c>
      <c r="N133" s="13"/>
    </row>
    <row r="134" s="19" customFormat="true" ht="21" hidden="false" customHeight="true" outlineLevel="0" collapsed="false">
      <c r="A134" s="75"/>
      <c r="B134" s="35" t="s">
        <v>228</v>
      </c>
      <c r="C134" s="35"/>
      <c r="D134" s="35"/>
      <c r="E134" s="36"/>
      <c r="F134" s="36"/>
      <c r="G134" s="36" t="n">
        <f aca="false">SUM(G114:G133)</f>
        <v>1835.026945</v>
      </c>
      <c r="H134" s="37"/>
      <c r="I134" s="38"/>
      <c r="J134" s="37"/>
      <c r="K134" s="37"/>
      <c r="L134" s="37"/>
      <c r="M134" s="13"/>
      <c r="N134" s="18"/>
    </row>
    <row r="135" s="19" customFormat="true" ht="21" hidden="false" customHeight="true" outlineLevel="0" collapsed="false">
      <c r="A135" s="75" t="n">
        <v>126</v>
      </c>
      <c r="B135" s="13" t="s">
        <v>191</v>
      </c>
      <c r="C135" s="13" t="s">
        <v>17</v>
      </c>
      <c r="D135" s="13" t="s">
        <v>192</v>
      </c>
      <c r="E135" s="16"/>
      <c r="F135" s="16"/>
      <c r="G135" s="16" t="n">
        <v>165.63</v>
      </c>
      <c r="H135" s="13" t="s">
        <v>19</v>
      </c>
      <c r="I135" s="17" t="s">
        <v>50</v>
      </c>
      <c r="J135" s="13" t="s">
        <v>88</v>
      </c>
      <c r="K135" s="13" t="s">
        <v>22</v>
      </c>
      <c r="L135" s="76" t="s">
        <v>229</v>
      </c>
      <c r="M135" s="76"/>
      <c r="N135" s="18"/>
    </row>
    <row r="136" s="19" customFormat="true" ht="21" hidden="false" customHeight="true" outlineLevel="0" collapsed="false">
      <c r="A136" s="75" t="n">
        <v>127</v>
      </c>
      <c r="B136" s="13" t="s">
        <v>191</v>
      </c>
      <c r="C136" s="13" t="s">
        <v>17</v>
      </c>
      <c r="D136" s="14" t="s">
        <v>230</v>
      </c>
      <c r="E136" s="45"/>
      <c r="F136" s="45"/>
      <c r="G136" s="16" t="n">
        <v>19.16</v>
      </c>
      <c r="H136" s="13" t="s">
        <v>19</v>
      </c>
      <c r="I136" s="17" t="s">
        <v>50</v>
      </c>
      <c r="J136" s="13" t="s">
        <v>88</v>
      </c>
      <c r="K136" s="13" t="s">
        <v>22</v>
      </c>
      <c r="L136" s="76" t="s">
        <v>229</v>
      </c>
      <c r="M136" s="76"/>
      <c r="N136" s="18"/>
    </row>
    <row r="137" s="19" customFormat="true" ht="21" hidden="false" customHeight="true" outlineLevel="0" collapsed="false">
      <c r="A137" s="75" t="n">
        <v>128</v>
      </c>
      <c r="B137" s="50" t="s">
        <v>132</v>
      </c>
      <c r="C137" s="13" t="s">
        <v>17</v>
      </c>
      <c r="D137" s="13" t="s">
        <v>133</v>
      </c>
      <c r="E137" s="16"/>
      <c r="F137" s="16"/>
      <c r="G137" s="39" t="n">
        <v>56</v>
      </c>
      <c r="H137" s="13" t="s">
        <v>19</v>
      </c>
      <c r="I137" s="17" t="s">
        <v>55</v>
      </c>
      <c r="J137" s="13" t="s">
        <v>88</v>
      </c>
      <c r="K137" s="13" t="s">
        <v>22</v>
      </c>
      <c r="L137" s="76" t="s">
        <v>231</v>
      </c>
      <c r="M137" s="13"/>
      <c r="N137" s="18"/>
    </row>
    <row r="138" s="19" customFormat="true" ht="21" hidden="false" customHeight="true" outlineLevel="0" collapsed="false">
      <c r="A138" s="75" t="n">
        <v>129</v>
      </c>
      <c r="B138" s="13" t="s">
        <v>16</v>
      </c>
      <c r="C138" s="13" t="s">
        <v>17</v>
      </c>
      <c r="D138" s="13" t="s">
        <v>232</v>
      </c>
      <c r="E138" s="16"/>
      <c r="F138" s="16" t="n">
        <v>198.71</v>
      </c>
      <c r="G138" s="16" t="n">
        <v>78</v>
      </c>
      <c r="H138" s="13" t="s">
        <v>19</v>
      </c>
      <c r="I138" s="17" t="s">
        <v>29</v>
      </c>
      <c r="J138" s="13" t="s">
        <v>21</v>
      </c>
      <c r="K138" s="13" t="s">
        <v>22</v>
      </c>
      <c r="L138" s="76" t="s">
        <v>233</v>
      </c>
      <c r="M138" s="76"/>
      <c r="N138" s="18"/>
    </row>
    <row r="139" s="19" customFormat="true" ht="21" hidden="false" customHeight="true" outlineLevel="0" collapsed="false">
      <c r="A139" s="75" t="n">
        <v>130</v>
      </c>
      <c r="B139" s="14" t="s">
        <v>16</v>
      </c>
      <c r="C139" s="14" t="s">
        <v>17</v>
      </c>
      <c r="D139" s="14" t="s">
        <v>234</v>
      </c>
      <c r="E139" s="16"/>
      <c r="F139" s="16"/>
      <c r="G139" s="14" t="n">
        <v>11.79</v>
      </c>
      <c r="H139" s="14" t="s">
        <v>19</v>
      </c>
      <c r="I139" s="51" t="s">
        <v>47</v>
      </c>
      <c r="J139" s="13" t="s">
        <v>21</v>
      </c>
      <c r="K139" s="13" t="s">
        <v>22</v>
      </c>
      <c r="L139" s="76" t="s">
        <v>229</v>
      </c>
      <c r="M139" s="76"/>
      <c r="N139" s="18"/>
    </row>
    <row r="140" s="19" customFormat="true" ht="21" hidden="false" customHeight="true" outlineLevel="0" collapsed="false">
      <c r="A140" s="75" t="n">
        <v>131</v>
      </c>
      <c r="B140" s="13" t="s">
        <v>26</v>
      </c>
      <c r="C140" s="13" t="s">
        <v>27</v>
      </c>
      <c r="D140" s="14" t="s">
        <v>37</v>
      </c>
      <c r="E140" s="16"/>
      <c r="F140" s="16"/>
      <c r="G140" s="16" t="n">
        <v>10.9</v>
      </c>
      <c r="H140" s="13" t="s">
        <v>19</v>
      </c>
      <c r="I140" s="17" t="s">
        <v>76</v>
      </c>
      <c r="J140" s="13" t="s">
        <v>88</v>
      </c>
      <c r="K140" s="13" t="s">
        <v>22</v>
      </c>
      <c r="L140" s="76" t="s">
        <v>229</v>
      </c>
      <c r="M140" s="76"/>
      <c r="N140" s="18"/>
    </row>
    <row r="141" s="19" customFormat="true" ht="21" hidden="false" customHeight="true" outlineLevel="0" collapsed="false">
      <c r="A141" s="75" t="n">
        <v>132</v>
      </c>
      <c r="B141" s="13" t="s">
        <v>195</v>
      </c>
      <c r="C141" s="13" t="s">
        <v>27</v>
      </c>
      <c r="D141" s="13" t="s">
        <v>196</v>
      </c>
      <c r="E141" s="16"/>
      <c r="F141" s="16" t="n">
        <v>2.145866</v>
      </c>
      <c r="G141" s="68" t="n">
        <v>32.18799</v>
      </c>
      <c r="H141" s="13" t="s">
        <v>19</v>
      </c>
      <c r="I141" s="17" t="s">
        <v>29</v>
      </c>
      <c r="J141" s="13" t="s">
        <v>88</v>
      </c>
      <c r="K141" s="77" t="s">
        <v>22</v>
      </c>
      <c r="L141" s="13" t="s">
        <v>231</v>
      </c>
      <c r="M141" s="13"/>
      <c r="N141" s="18"/>
    </row>
    <row r="142" s="19" customFormat="true" ht="21" hidden="false" customHeight="true" outlineLevel="0" collapsed="false">
      <c r="A142" s="75" t="n">
        <v>133</v>
      </c>
      <c r="B142" s="13" t="s">
        <v>195</v>
      </c>
      <c r="C142" s="13" t="s">
        <v>27</v>
      </c>
      <c r="D142" s="13" t="s">
        <v>196</v>
      </c>
      <c r="E142" s="16"/>
      <c r="F142" s="16" t="n">
        <v>9.203564</v>
      </c>
      <c r="G142" s="27" t="n">
        <v>138.05346</v>
      </c>
      <c r="H142" s="13" t="s">
        <v>19</v>
      </c>
      <c r="I142" s="17" t="s">
        <v>29</v>
      </c>
      <c r="J142" s="13" t="s">
        <v>88</v>
      </c>
      <c r="K142" s="77" t="s">
        <v>22</v>
      </c>
      <c r="L142" s="76" t="s">
        <v>229</v>
      </c>
      <c r="M142" s="13"/>
      <c r="N142" s="18"/>
    </row>
    <row r="143" s="19" customFormat="true" ht="21" hidden="false" customHeight="true" outlineLevel="0" collapsed="false">
      <c r="A143" s="75" t="n">
        <v>134</v>
      </c>
      <c r="B143" s="13" t="s">
        <v>195</v>
      </c>
      <c r="C143" s="13" t="s">
        <v>39</v>
      </c>
      <c r="D143" s="13" t="s">
        <v>196</v>
      </c>
      <c r="E143" s="16"/>
      <c r="F143" s="16" t="n">
        <v>2.2037</v>
      </c>
      <c r="G143" s="27" t="n">
        <v>33.0555</v>
      </c>
      <c r="H143" s="13"/>
      <c r="I143" s="17" t="s">
        <v>29</v>
      </c>
      <c r="J143" s="13" t="s">
        <v>88</v>
      </c>
      <c r="K143" s="77" t="s">
        <v>22</v>
      </c>
      <c r="L143" s="76" t="s">
        <v>229</v>
      </c>
      <c r="M143" s="13"/>
      <c r="N143" s="18"/>
    </row>
    <row r="144" s="19" customFormat="true" ht="21" hidden="false" customHeight="true" outlineLevel="0" collapsed="false">
      <c r="A144" s="75" t="n">
        <v>135</v>
      </c>
      <c r="B144" s="13" t="s">
        <v>38</v>
      </c>
      <c r="C144" s="13" t="s">
        <v>39</v>
      </c>
      <c r="D144" s="13" t="s">
        <v>235</v>
      </c>
      <c r="E144" s="16"/>
      <c r="F144" s="16"/>
      <c r="G144" s="16" t="n">
        <v>39.24</v>
      </c>
      <c r="H144" s="78" t="s">
        <v>19</v>
      </c>
      <c r="I144" s="26" t="s">
        <v>55</v>
      </c>
      <c r="J144" s="78" t="s">
        <v>88</v>
      </c>
      <c r="K144" s="77" t="s">
        <v>22</v>
      </c>
      <c r="L144" s="76" t="s">
        <v>229</v>
      </c>
      <c r="M144" s="13"/>
      <c r="N144" s="18"/>
    </row>
    <row r="145" s="19" customFormat="true" ht="21" hidden="false" customHeight="true" outlineLevel="0" collapsed="false">
      <c r="A145" s="75" t="n">
        <v>136</v>
      </c>
      <c r="B145" s="13" t="s">
        <v>38</v>
      </c>
      <c r="C145" s="13" t="s">
        <v>39</v>
      </c>
      <c r="D145" s="13" t="s">
        <v>236</v>
      </c>
      <c r="E145" s="16"/>
      <c r="F145" s="16"/>
      <c r="G145" s="78" t="n">
        <v>27.194</v>
      </c>
      <c r="H145" s="78" t="s">
        <v>19</v>
      </c>
      <c r="I145" s="26" t="s">
        <v>55</v>
      </c>
      <c r="J145" s="78" t="s">
        <v>88</v>
      </c>
      <c r="K145" s="77" t="s">
        <v>22</v>
      </c>
      <c r="L145" s="76" t="s">
        <v>229</v>
      </c>
      <c r="M145" s="13"/>
      <c r="N145" s="18"/>
    </row>
    <row r="146" s="19" customFormat="true" ht="21" hidden="false" customHeight="true" outlineLevel="0" collapsed="false">
      <c r="A146" s="75" t="n">
        <v>137</v>
      </c>
      <c r="B146" s="13" t="s">
        <v>38</v>
      </c>
      <c r="C146" s="13" t="s">
        <v>39</v>
      </c>
      <c r="D146" s="13" t="s">
        <v>237</v>
      </c>
      <c r="E146" s="16"/>
      <c r="F146" s="16"/>
      <c r="G146" s="78" t="n">
        <v>7.3514</v>
      </c>
      <c r="H146" s="78" t="s">
        <v>52</v>
      </c>
      <c r="I146" s="26" t="s">
        <v>41</v>
      </c>
      <c r="J146" s="78" t="s">
        <v>88</v>
      </c>
      <c r="K146" s="77" t="s">
        <v>22</v>
      </c>
      <c r="L146" s="76" t="s">
        <v>229</v>
      </c>
      <c r="M146" s="13"/>
      <c r="N146" s="18"/>
    </row>
    <row r="147" s="19" customFormat="true" ht="21" hidden="false" customHeight="true" outlineLevel="0" collapsed="false">
      <c r="A147" s="75" t="n">
        <v>138</v>
      </c>
      <c r="B147" s="13" t="s">
        <v>38</v>
      </c>
      <c r="C147" s="13" t="s">
        <v>39</v>
      </c>
      <c r="D147" s="13" t="s">
        <v>238</v>
      </c>
      <c r="E147" s="16"/>
      <c r="F147" s="16"/>
      <c r="G147" s="78" t="n">
        <v>1.8964</v>
      </c>
      <c r="H147" s="78" t="s">
        <v>19</v>
      </c>
      <c r="I147" s="26" t="s">
        <v>55</v>
      </c>
      <c r="J147" s="78" t="s">
        <v>88</v>
      </c>
      <c r="K147" s="77" t="s">
        <v>22</v>
      </c>
      <c r="L147" s="76" t="s">
        <v>229</v>
      </c>
      <c r="M147" s="13"/>
      <c r="N147" s="18"/>
    </row>
    <row r="148" s="19" customFormat="true" ht="21" hidden="false" customHeight="true" outlineLevel="0" collapsed="false">
      <c r="A148" s="75" t="n">
        <v>139</v>
      </c>
      <c r="B148" s="13" t="s">
        <v>38</v>
      </c>
      <c r="C148" s="13" t="s">
        <v>39</v>
      </c>
      <c r="D148" s="13" t="s">
        <v>239</v>
      </c>
      <c r="E148" s="16"/>
      <c r="F148" s="16"/>
      <c r="G148" s="16" t="n">
        <v>75</v>
      </c>
      <c r="H148" s="78" t="s">
        <v>52</v>
      </c>
      <c r="I148" s="26" t="s">
        <v>41</v>
      </c>
      <c r="J148" s="27" t="s">
        <v>21</v>
      </c>
      <c r="K148" s="77" t="s">
        <v>22</v>
      </c>
      <c r="L148" s="13" t="s">
        <v>231</v>
      </c>
      <c r="M148" s="13"/>
      <c r="N148" s="18"/>
    </row>
    <row r="149" s="19" customFormat="true" ht="21" hidden="false" customHeight="true" outlineLevel="0" collapsed="false">
      <c r="A149" s="75" t="n">
        <v>140</v>
      </c>
      <c r="B149" s="13" t="s">
        <v>38</v>
      </c>
      <c r="C149" s="13" t="s">
        <v>39</v>
      </c>
      <c r="D149" s="14" t="s">
        <v>54</v>
      </c>
      <c r="E149" s="45"/>
      <c r="F149" s="45"/>
      <c r="G149" s="16" t="n">
        <v>4.14</v>
      </c>
      <c r="H149" s="78" t="s">
        <v>19</v>
      </c>
      <c r="I149" s="26" t="s">
        <v>47</v>
      </c>
      <c r="J149" s="78" t="s">
        <v>88</v>
      </c>
      <c r="K149" s="13" t="s">
        <v>42</v>
      </c>
      <c r="L149" s="76" t="s">
        <v>229</v>
      </c>
      <c r="M149" s="13"/>
      <c r="N149" s="18"/>
    </row>
    <row r="150" s="19" customFormat="true" ht="21" hidden="false" customHeight="true" outlineLevel="0" collapsed="false">
      <c r="A150" s="75" t="n">
        <v>141</v>
      </c>
      <c r="B150" s="79" t="s">
        <v>38</v>
      </c>
      <c r="C150" s="13" t="s">
        <v>39</v>
      </c>
      <c r="D150" s="79" t="s">
        <v>240</v>
      </c>
      <c r="E150" s="79"/>
      <c r="F150" s="80"/>
      <c r="G150" s="79" t="n">
        <v>11</v>
      </c>
      <c r="H150" s="81" t="s">
        <v>19</v>
      </c>
      <c r="I150" s="82" t="s">
        <v>50</v>
      </c>
      <c r="J150" s="77" t="s">
        <v>88</v>
      </c>
      <c r="K150" s="77" t="s">
        <v>22</v>
      </c>
      <c r="L150" s="76" t="s">
        <v>229</v>
      </c>
      <c r="M150" s="77"/>
      <c r="N150" s="18"/>
    </row>
    <row r="151" s="19" customFormat="true" ht="21" hidden="false" customHeight="true" outlineLevel="0" collapsed="false">
      <c r="A151" s="75" t="n">
        <v>142</v>
      </c>
      <c r="B151" s="79" t="s">
        <v>38</v>
      </c>
      <c r="C151" s="13" t="s">
        <v>39</v>
      </c>
      <c r="D151" s="79" t="s">
        <v>241</v>
      </c>
      <c r="E151" s="79"/>
      <c r="F151" s="80"/>
      <c r="G151" s="79" t="n">
        <v>7.5</v>
      </c>
      <c r="H151" s="81" t="s">
        <v>19</v>
      </c>
      <c r="I151" s="82" t="s">
        <v>50</v>
      </c>
      <c r="J151" s="77" t="s">
        <v>88</v>
      </c>
      <c r="K151" s="77" t="s">
        <v>22</v>
      </c>
      <c r="L151" s="76" t="s">
        <v>229</v>
      </c>
      <c r="M151" s="77"/>
      <c r="N151" s="18"/>
    </row>
    <row r="152" s="19" customFormat="true" ht="21" hidden="false" customHeight="true" outlineLevel="0" collapsed="false">
      <c r="A152" s="75" t="n">
        <v>143</v>
      </c>
      <c r="B152" s="79" t="s">
        <v>60</v>
      </c>
      <c r="C152" s="79" t="s">
        <v>61</v>
      </c>
      <c r="D152" s="79" t="s">
        <v>242</v>
      </c>
      <c r="E152" s="79"/>
      <c r="F152" s="80"/>
      <c r="G152" s="79" t="n">
        <v>7.7145</v>
      </c>
      <c r="H152" s="79" t="s">
        <v>19</v>
      </c>
      <c r="I152" s="82" t="s">
        <v>25</v>
      </c>
      <c r="J152" s="77" t="s">
        <v>88</v>
      </c>
      <c r="K152" s="83" t="s">
        <v>42</v>
      </c>
      <c r="L152" s="76" t="s">
        <v>229</v>
      </c>
      <c r="M152" s="77"/>
      <c r="N152" s="18"/>
    </row>
    <row r="153" s="19" customFormat="true" ht="21" hidden="false" customHeight="true" outlineLevel="0" collapsed="false">
      <c r="A153" s="75" t="n">
        <v>144</v>
      </c>
      <c r="B153" s="79" t="s">
        <v>60</v>
      </c>
      <c r="C153" s="79" t="s">
        <v>61</v>
      </c>
      <c r="D153" s="79" t="s">
        <v>243</v>
      </c>
      <c r="E153" s="79"/>
      <c r="F153" s="80"/>
      <c r="G153" s="79" t="n">
        <v>25.773</v>
      </c>
      <c r="H153" s="79" t="s">
        <v>19</v>
      </c>
      <c r="I153" s="82" t="s">
        <v>25</v>
      </c>
      <c r="J153" s="77" t="s">
        <v>88</v>
      </c>
      <c r="K153" s="77" t="s">
        <v>22</v>
      </c>
      <c r="L153" s="76" t="s">
        <v>229</v>
      </c>
      <c r="M153" s="77"/>
      <c r="N153" s="18"/>
    </row>
    <row r="154" s="19" customFormat="true" ht="21" hidden="false" customHeight="true" outlineLevel="0" collapsed="false">
      <c r="A154" s="75" t="n">
        <v>145</v>
      </c>
      <c r="B154" s="79" t="s">
        <v>60</v>
      </c>
      <c r="C154" s="79" t="s">
        <v>61</v>
      </c>
      <c r="D154" s="79" t="s">
        <v>244</v>
      </c>
      <c r="E154" s="79"/>
      <c r="F154" s="80"/>
      <c r="G154" s="79" t="n">
        <v>60.2763</v>
      </c>
      <c r="H154" s="79" t="s">
        <v>19</v>
      </c>
      <c r="I154" s="82" t="s">
        <v>25</v>
      </c>
      <c r="J154" s="77" t="s">
        <v>88</v>
      </c>
      <c r="K154" s="77" t="s">
        <v>22</v>
      </c>
      <c r="L154" s="76" t="s">
        <v>229</v>
      </c>
      <c r="M154" s="77"/>
      <c r="N154" s="18"/>
    </row>
    <row r="155" s="19" customFormat="true" ht="21" hidden="false" customHeight="true" outlineLevel="0" collapsed="false">
      <c r="A155" s="75" t="n">
        <v>146</v>
      </c>
      <c r="B155" s="79" t="s">
        <v>60</v>
      </c>
      <c r="C155" s="79" t="s">
        <v>61</v>
      </c>
      <c r="D155" s="79" t="s">
        <v>245</v>
      </c>
      <c r="E155" s="79"/>
      <c r="F155" s="80"/>
      <c r="G155" s="79" t="n">
        <v>2.2455</v>
      </c>
      <c r="H155" s="79" t="s">
        <v>19</v>
      </c>
      <c r="I155" s="82" t="s">
        <v>25</v>
      </c>
      <c r="J155" s="77" t="s">
        <v>88</v>
      </c>
      <c r="K155" s="77" t="s">
        <v>22</v>
      </c>
      <c r="L155" s="76" t="s">
        <v>229</v>
      </c>
      <c r="M155" s="77"/>
      <c r="N155" s="18"/>
    </row>
    <row r="156" s="19" customFormat="true" ht="21" hidden="false" customHeight="true" outlineLevel="0" collapsed="false">
      <c r="A156" s="75" t="n">
        <v>147</v>
      </c>
      <c r="B156" s="79" t="s">
        <v>60</v>
      </c>
      <c r="C156" s="79" t="s">
        <v>61</v>
      </c>
      <c r="D156" s="79" t="s">
        <v>246</v>
      </c>
      <c r="E156" s="79"/>
      <c r="F156" s="80"/>
      <c r="G156" s="79" t="n">
        <v>8.8095</v>
      </c>
      <c r="H156" s="79" t="s">
        <v>19</v>
      </c>
      <c r="I156" s="82" t="s">
        <v>55</v>
      </c>
      <c r="J156" s="77" t="s">
        <v>88</v>
      </c>
      <c r="K156" s="77" t="s">
        <v>22</v>
      </c>
      <c r="L156" s="76" t="s">
        <v>229</v>
      </c>
      <c r="M156" s="77"/>
      <c r="N156" s="18"/>
    </row>
    <row r="157" s="19" customFormat="true" ht="21" hidden="false" customHeight="true" outlineLevel="0" collapsed="false">
      <c r="A157" s="75" t="n">
        <v>148</v>
      </c>
      <c r="B157" s="79" t="s">
        <v>60</v>
      </c>
      <c r="C157" s="79" t="s">
        <v>61</v>
      </c>
      <c r="D157" s="79" t="s">
        <v>247</v>
      </c>
      <c r="E157" s="79"/>
      <c r="F157" s="80"/>
      <c r="G157" s="79" t="n">
        <v>205.032</v>
      </c>
      <c r="H157" s="79" t="s">
        <v>19</v>
      </c>
      <c r="I157" s="82" t="s">
        <v>25</v>
      </c>
      <c r="J157" s="77" t="s">
        <v>21</v>
      </c>
      <c r="K157" s="77" t="s">
        <v>22</v>
      </c>
      <c r="L157" s="13" t="s">
        <v>231</v>
      </c>
      <c r="M157" s="77"/>
      <c r="N157" s="18"/>
    </row>
    <row r="158" s="19" customFormat="true" ht="21" hidden="false" customHeight="true" outlineLevel="0" collapsed="false">
      <c r="A158" s="75" t="n">
        <v>149</v>
      </c>
      <c r="B158" s="79" t="s">
        <v>60</v>
      </c>
      <c r="C158" s="79" t="s">
        <v>61</v>
      </c>
      <c r="D158" s="79" t="s">
        <v>242</v>
      </c>
      <c r="E158" s="79"/>
      <c r="F158" s="80"/>
      <c r="G158" s="79" t="n">
        <v>10.1505</v>
      </c>
      <c r="H158" s="79" t="s">
        <v>19</v>
      </c>
      <c r="I158" s="82" t="s">
        <v>25</v>
      </c>
      <c r="J158" s="77" t="s">
        <v>88</v>
      </c>
      <c r="K158" s="77" t="s">
        <v>22</v>
      </c>
      <c r="L158" s="76" t="s">
        <v>229</v>
      </c>
      <c r="M158" s="77"/>
      <c r="N158" s="18"/>
    </row>
    <row r="159" s="19" customFormat="true" ht="21" hidden="false" customHeight="true" outlineLevel="0" collapsed="false">
      <c r="A159" s="75" t="n">
        <v>150</v>
      </c>
      <c r="B159" s="13" t="s">
        <v>248</v>
      </c>
      <c r="C159" s="13" t="s">
        <v>61</v>
      </c>
      <c r="D159" s="13" t="s">
        <v>249</v>
      </c>
      <c r="E159" s="16"/>
      <c r="F159" s="16"/>
      <c r="G159" s="16" t="n">
        <v>19</v>
      </c>
      <c r="H159" s="13" t="s">
        <v>52</v>
      </c>
      <c r="I159" s="17" t="s">
        <v>50</v>
      </c>
      <c r="J159" s="13" t="s">
        <v>88</v>
      </c>
      <c r="K159" s="13" t="s">
        <v>22</v>
      </c>
      <c r="L159" s="76" t="s">
        <v>229</v>
      </c>
      <c r="M159" s="77"/>
      <c r="N159" s="18"/>
    </row>
    <row r="160" s="19" customFormat="true" ht="21" hidden="false" customHeight="true" outlineLevel="0" collapsed="false">
      <c r="A160" s="75" t="n">
        <v>151</v>
      </c>
      <c r="B160" s="13" t="s">
        <v>89</v>
      </c>
      <c r="C160" s="13" t="s">
        <v>90</v>
      </c>
      <c r="D160" s="23" t="s">
        <v>250</v>
      </c>
      <c r="E160" s="16"/>
      <c r="F160" s="45" t="n">
        <f aca="false">SUM(G160/15)</f>
        <v>2.5296</v>
      </c>
      <c r="G160" s="16" t="n">
        <v>37.944</v>
      </c>
      <c r="H160" s="23" t="s">
        <v>19</v>
      </c>
      <c r="I160" s="17" t="s">
        <v>50</v>
      </c>
      <c r="J160" s="13" t="s">
        <v>88</v>
      </c>
      <c r="K160" s="77" t="s">
        <v>22</v>
      </c>
      <c r="L160" s="76" t="s">
        <v>229</v>
      </c>
      <c r="M160" s="23"/>
      <c r="N160" s="18"/>
    </row>
    <row r="161" s="19" customFormat="true" ht="21" hidden="false" customHeight="true" outlineLevel="0" collapsed="false">
      <c r="A161" s="75" t="n">
        <v>152</v>
      </c>
      <c r="B161" s="13" t="s">
        <v>89</v>
      </c>
      <c r="C161" s="13" t="s">
        <v>90</v>
      </c>
      <c r="D161" s="23" t="s">
        <v>251</v>
      </c>
      <c r="E161" s="45"/>
      <c r="F161" s="45" t="n">
        <f aca="false">SUM(G161/15)</f>
        <v>1.012575</v>
      </c>
      <c r="G161" s="16" t="n">
        <v>15.188625</v>
      </c>
      <c r="H161" s="23" t="s">
        <v>19</v>
      </c>
      <c r="I161" s="17" t="s">
        <v>50</v>
      </c>
      <c r="J161" s="13" t="s">
        <v>88</v>
      </c>
      <c r="K161" s="77" t="s">
        <v>22</v>
      </c>
      <c r="L161" s="76" t="s">
        <v>229</v>
      </c>
      <c r="M161" s="23"/>
      <c r="N161" s="18"/>
    </row>
    <row r="162" s="19" customFormat="true" ht="21" hidden="false" customHeight="true" outlineLevel="0" collapsed="false">
      <c r="A162" s="75" t="n">
        <v>153</v>
      </c>
      <c r="B162" s="13" t="s">
        <v>89</v>
      </c>
      <c r="C162" s="13" t="s">
        <v>90</v>
      </c>
      <c r="D162" s="23" t="s">
        <v>252</v>
      </c>
      <c r="E162" s="45"/>
      <c r="F162" s="45" t="n">
        <f aca="false">SUM(G162/15)</f>
        <v>0.973743</v>
      </c>
      <c r="G162" s="16" t="n">
        <v>14.606145</v>
      </c>
      <c r="H162" s="23" t="s">
        <v>19</v>
      </c>
      <c r="I162" s="17" t="s">
        <v>50</v>
      </c>
      <c r="J162" s="13" t="s">
        <v>88</v>
      </c>
      <c r="K162" s="77" t="s">
        <v>22</v>
      </c>
      <c r="L162" s="76" t="s">
        <v>229</v>
      </c>
      <c r="M162" s="23"/>
      <c r="N162" s="18"/>
    </row>
    <row r="163" s="19" customFormat="true" ht="21" hidden="false" customHeight="true" outlineLevel="0" collapsed="false">
      <c r="A163" s="75" t="n">
        <v>154</v>
      </c>
      <c r="B163" s="13" t="s">
        <v>89</v>
      </c>
      <c r="C163" s="13" t="s">
        <v>90</v>
      </c>
      <c r="D163" s="23" t="s">
        <v>253</v>
      </c>
      <c r="E163" s="45"/>
      <c r="F163" s="45" t="n">
        <f aca="false">SUM(G163/15)</f>
        <v>0.769284</v>
      </c>
      <c r="G163" s="16" t="n">
        <v>11.53926</v>
      </c>
      <c r="H163" s="23" t="s">
        <v>19</v>
      </c>
      <c r="I163" s="17" t="s">
        <v>50</v>
      </c>
      <c r="J163" s="13" t="s">
        <v>88</v>
      </c>
      <c r="K163" s="77" t="s">
        <v>22</v>
      </c>
      <c r="L163" s="76" t="s">
        <v>229</v>
      </c>
      <c r="M163" s="23"/>
      <c r="N163" s="18"/>
    </row>
    <row r="164" s="19" customFormat="true" ht="21" hidden="false" customHeight="true" outlineLevel="0" collapsed="false">
      <c r="A164" s="75" t="n">
        <v>155</v>
      </c>
      <c r="B164" s="13" t="s">
        <v>89</v>
      </c>
      <c r="C164" s="13" t="s">
        <v>90</v>
      </c>
      <c r="D164" s="23" t="s">
        <v>254</v>
      </c>
      <c r="E164" s="45"/>
      <c r="F164" s="45" t="n">
        <f aca="false">SUM(G164/15)</f>
        <v>0.384705</v>
      </c>
      <c r="G164" s="16" t="n">
        <v>5.770575</v>
      </c>
      <c r="H164" s="23" t="s">
        <v>19</v>
      </c>
      <c r="I164" s="17" t="s">
        <v>50</v>
      </c>
      <c r="J164" s="13" t="s">
        <v>88</v>
      </c>
      <c r="K164" s="77" t="s">
        <v>22</v>
      </c>
      <c r="L164" s="76" t="s">
        <v>229</v>
      </c>
      <c r="M164" s="23"/>
      <c r="N164" s="18"/>
    </row>
    <row r="165" s="19" customFormat="true" ht="21" hidden="false" customHeight="true" outlineLevel="0" collapsed="false">
      <c r="A165" s="75" t="n">
        <v>156</v>
      </c>
      <c r="B165" s="13" t="s">
        <v>89</v>
      </c>
      <c r="C165" s="13" t="s">
        <v>90</v>
      </c>
      <c r="D165" s="13" t="s">
        <v>97</v>
      </c>
      <c r="E165" s="41" t="s">
        <v>98</v>
      </c>
      <c r="F165" s="45" t="n">
        <f aca="false">SUM(G165/15)</f>
        <v>2.72226</v>
      </c>
      <c r="G165" s="60" t="n">
        <v>40.8339</v>
      </c>
      <c r="H165" s="23" t="s">
        <v>19</v>
      </c>
      <c r="I165" s="17" t="s">
        <v>50</v>
      </c>
      <c r="J165" s="13" t="s">
        <v>88</v>
      </c>
      <c r="K165" s="13" t="s">
        <v>42</v>
      </c>
      <c r="L165" s="13" t="s">
        <v>231</v>
      </c>
      <c r="M165" s="13"/>
      <c r="N165" s="18"/>
    </row>
    <row r="166" s="19" customFormat="true" ht="21" hidden="false" customHeight="true" outlineLevel="0" collapsed="false">
      <c r="A166" s="75" t="n">
        <v>157</v>
      </c>
      <c r="B166" s="23" t="s">
        <v>255</v>
      </c>
      <c r="C166" s="31" t="s">
        <v>111</v>
      </c>
      <c r="D166" s="23" t="s">
        <v>256</v>
      </c>
      <c r="E166" s="23" t="s">
        <v>257</v>
      </c>
      <c r="F166" s="16"/>
      <c r="G166" s="84" t="n">
        <v>81.15</v>
      </c>
      <c r="H166" s="13" t="s">
        <v>19</v>
      </c>
      <c r="I166" s="17" t="s">
        <v>25</v>
      </c>
      <c r="J166" s="74" t="s">
        <v>88</v>
      </c>
      <c r="K166" s="77" t="s">
        <v>22</v>
      </c>
      <c r="L166" s="76" t="s">
        <v>229</v>
      </c>
      <c r="M166" s="13"/>
      <c r="N166" s="18"/>
    </row>
    <row r="167" s="19" customFormat="true" ht="21" hidden="false" customHeight="true" outlineLevel="0" collapsed="false">
      <c r="A167" s="75" t="n">
        <v>158</v>
      </c>
      <c r="B167" s="23" t="s">
        <v>255</v>
      </c>
      <c r="C167" s="31" t="s">
        <v>111</v>
      </c>
      <c r="D167" s="23" t="s">
        <v>258</v>
      </c>
      <c r="E167" s="74" t="s">
        <v>259</v>
      </c>
      <c r="F167" s="45"/>
      <c r="G167" s="84" t="n">
        <v>59.8875</v>
      </c>
      <c r="H167" s="13" t="s">
        <v>52</v>
      </c>
      <c r="I167" s="17" t="s">
        <v>41</v>
      </c>
      <c r="J167" s="74" t="s">
        <v>88</v>
      </c>
      <c r="K167" s="77" t="s">
        <v>22</v>
      </c>
      <c r="L167" s="76" t="s">
        <v>229</v>
      </c>
      <c r="M167" s="13"/>
      <c r="N167" s="18"/>
    </row>
    <row r="168" s="19" customFormat="true" ht="21" hidden="false" customHeight="true" outlineLevel="0" collapsed="false">
      <c r="A168" s="75" t="n">
        <v>159</v>
      </c>
      <c r="B168" s="23" t="s">
        <v>255</v>
      </c>
      <c r="C168" s="31" t="s">
        <v>111</v>
      </c>
      <c r="D168" s="23" t="s">
        <v>260</v>
      </c>
      <c r="E168" s="23" t="s">
        <v>261</v>
      </c>
      <c r="F168" s="45"/>
      <c r="G168" s="84" t="n">
        <v>28.77</v>
      </c>
      <c r="H168" s="13" t="s">
        <v>52</v>
      </c>
      <c r="I168" s="17" t="s">
        <v>55</v>
      </c>
      <c r="J168" s="74" t="s">
        <v>88</v>
      </c>
      <c r="K168" s="77" t="s">
        <v>22</v>
      </c>
      <c r="L168" s="76" t="s">
        <v>229</v>
      </c>
      <c r="M168" s="13"/>
      <c r="N168" s="18"/>
    </row>
    <row r="169" s="19" customFormat="true" ht="21" hidden="false" customHeight="true" outlineLevel="0" collapsed="false">
      <c r="A169" s="75" t="n">
        <v>160</v>
      </c>
      <c r="B169" s="23" t="s">
        <v>255</v>
      </c>
      <c r="C169" s="31" t="s">
        <v>111</v>
      </c>
      <c r="D169" s="23" t="s">
        <v>260</v>
      </c>
      <c r="E169" s="74" t="s">
        <v>262</v>
      </c>
      <c r="F169" s="45"/>
      <c r="G169" s="84" t="n">
        <v>28.1295</v>
      </c>
      <c r="H169" s="13" t="s">
        <v>52</v>
      </c>
      <c r="I169" s="17" t="s">
        <v>33</v>
      </c>
      <c r="J169" s="74" t="s">
        <v>88</v>
      </c>
      <c r="K169" s="77" t="s">
        <v>22</v>
      </c>
      <c r="L169" s="76" t="s">
        <v>229</v>
      </c>
      <c r="M169" s="13"/>
      <c r="N169" s="18"/>
    </row>
    <row r="170" s="19" customFormat="true" ht="21" hidden="false" customHeight="true" outlineLevel="0" collapsed="false">
      <c r="A170" s="75" t="n">
        <v>161</v>
      </c>
      <c r="B170" s="23" t="s">
        <v>255</v>
      </c>
      <c r="C170" s="31" t="s">
        <v>111</v>
      </c>
      <c r="D170" s="23" t="s">
        <v>263</v>
      </c>
      <c r="E170" s="74" t="s">
        <v>264</v>
      </c>
      <c r="F170" s="45"/>
      <c r="G170" s="84" t="n">
        <v>14.175</v>
      </c>
      <c r="H170" s="13" t="s">
        <v>52</v>
      </c>
      <c r="I170" s="17" t="s">
        <v>76</v>
      </c>
      <c r="J170" s="74" t="s">
        <v>88</v>
      </c>
      <c r="K170" s="77" t="s">
        <v>22</v>
      </c>
      <c r="L170" s="76" t="s">
        <v>229</v>
      </c>
      <c r="M170" s="13"/>
      <c r="N170" s="18"/>
    </row>
    <row r="171" s="19" customFormat="true" ht="21" hidden="false" customHeight="true" outlineLevel="0" collapsed="false">
      <c r="A171" s="75" t="n">
        <v>162</v>
      </c>
      <c r="B171" s="23" t="s">
        <v>255</v>
      </c>
      <c r="C171" s="31" t="s">
        <v>111</v>
      </c>
      <c r="D171" s="23" t="s">
        <v>265</v>
      </c>
      <c r="E171" s="23" t="s">
        <v>266</v>
      </c>
      <c r="F171" s="45"/>
      <c r="G171" s="84" t="n">
        <v>13.85</v>
      </c>
      <c r="H171" s="13" t="s">
        <v>19</v>
      </c>
      <c r="I171" s="17" t="s">
        <v>67</v>
      </c>
      <c r="J171" s="74" t="s">
        <v>88</v>
      </c>
      <c r="K171" s="77" t="s">
        <v>22</v>
      </c>
      <c r="L171" s="76" t="s">
        <v>229</v>
      </c>
      <c r="M171" s="13"/>
      <c r="N171" s="18"/>
    </row>
    <row r="172" s="19" customFormat="true" ht="21" hidden="false" customHeight="true" outlineLevel="0" collapsed="false">
      <c r="A172" s="75" t="n">
        <v>163</v>
      </c>
      <c r="B172" s="23" t="s">
        <v>255</v>
      </c>
      <c r="C172" s="31" t="s">
        <v>111</v>
      </c>
      <c r="D172" s="23" t="s">
        <v>267</v>
      </c>
      <c r="E172" s="74" t="s">
        <v>268</v>
      </c>
      <c r="F172" s="45"/>
      <c r="G172" s="84" t="n">
        <v>136.06</v>
      </c>
      <c r="H172" s="13" t="s">
        <v>52</v>
      </c>
      <c r="I172" s="17" t="s">
        <v>41</v>
      </c>
      <c r="J172" s="74" t="s">
        <v>88</v>
      </c>
      <c r="K172" s="77" t="s">
        <v>22</v>
      </c>
      <c r="L172" s="76" t="s">
        <v>229</v>
      </c>
      <c r="M172" s="13"/>
      <c r="N172" s="18"/>
    </row>
    <row r="173" s="19" customFormat="true" ht="21" hidden="false" customHeight="true" outlineLevel="0" collapsed="false">
      <c r="A173" s="75" t="n">
        <v>164</v>
      </c>
      <c r="B173" s="23" t="s">
        <v>255</v>
      </c>
      <c r="C173" s="31" t="s">
        <v>111</v>
      </c>
      <c r="D173" s="23" t="s">
        <v>269</v>
      </c>
      <c r="E173" s="23" t="s">
        <v>270</v>
      </c>
      <c r="F173" s="45"/>
      <c r="G173" s="84" t="n">
        <v>21.5</v>
      </c>
      <c r="H173" s="13" t="s">
        <v>52</v>
      </c>
      <c r="I173" s="17" t="s">
        <v>47</v>
      </c>
      <c r="J173" s="74" t="s">
        <v>88</v>
      </c>
      <c r="K173" s="77" t="s">
        <v>22</v>
      </c>
      <c r="L173" s="76" t="s">
        <v>229</v>
      </c>
      <c r="M173" s="13"/>
      <c r="N173" s="18"/>
    </row>
    <row r="174" s="19" customFormat="true" ht="21" hidden="false" customHeight="true" outlineLevel="0" collapsed="false">
      <c r="A174" s="75" t="n">
        <v>165</v>
      </c>
      <c r="B174" s="14" t="s">
        <v>255</v>
      </c>
      <c r="C174" s="31" t="s">
        <v>111</v>
      </c>
      <c r="D174" s="14" t="s">
        <v>271</v>
      </c>
      <c r="E174" s="23" t="s">
        <v>272</v>
      </c>
      <c r="F174" s="45"/>
      <c r="G174" s="84" t="n">
        <v>23.1</v>
      </c>
      <c r="H174" s="13" t="s">
        <v>19</v>
      </c>
      <c r="I174" s="17" t="s">
        <v>25</v>
      </c>
      <c r="J174" s="74" t="s">
        <v>88</v>
      </c>
      <c r="K174" s="77" t="s">
        <v>22</v>
      </c>
      <c r="L174" s="76" t="s">
        <v>229</v>
      </c>
      <c r="M174" s="13"/>
      <c r="N174" s="18"/>
    </row>
    <row r="175" s="19" customFormat="true" ht="22" hidden="false" customHeight="true" outlineLevel="0" collapsed="false">
      <c r="A175" s="75"/>
      <c r="B175" s="35" t="s">
        <v>273</v>
      </c>
      <c r="C175" s="35"/>
      <c r="D175" s="35"/>
      <c r="E175" s="36"/>
      <c r="F175" s="36"/>
      <c r="G175" s="36" t="n">
        <f aca="false">SUM(G135:G174)</f>
        <v>1589.604555</v>
      </c>
      <c r="H175" s="37"/>
      <c r="I175" s="38"/>
      <c r="J175" s="37"/>
      <c r="K175" s="37"/>
      <c r="L175" s="37"/>
      <c r="M175" s="37"/>
      <c r="N175" s="18"/>
    </row>
    <row r="176" s="19" customFormat="true" ht="22.5" hidden="false" customHeight="false" outlineLevel="0" collapsed="false">
      <c r="A176" s="75" t="n">
        <v>166</v>
      </c>
      <c r="B176" s="79" t="s">
        <v>38</v>
      </c>
      <c r="C176" s="79" t="s">
        <v>39</v>
      </c>
      <c r="D176" s="79" t="s">
        <v>274</v>
      </c>
      <c r="E176" s="79"/>
      <c r="F176" s="80"/>
      <c r="G176" s="79" t="n">
        <v>2.75</v>
      </c>
      <c r="H176" s="79" t="s">
        <v>52</v>
      </c>
      <c r="I176" s="82" t="s">
        <v>76</v>
      </c>
      <c r="J176" s="77" t="s">
        <v>88</v>
      </c>
      <c r="K176" s="77" t="s">
        <v>22</v>
      </c>
      <c r="L176" s="77" t="s">
        <v>275</v>
      </c>
      <c r="M176" s="77"/>
      <c r="N176" s="18"/>
    </row>
    <row r="177" s="19" customFormat="true" ht="22.5" hidden="false" customHeight="false" outlineLevel="0" collapsed="false">
      <c r="A177" s="75" t="n">
        <v>167</v>
      </c>
      <c r="B177" s="79" t="s">
        <v>60</v>
      </c>
      <c r="C177" s="79" t="s">
        <v>61</v>
      </c>
      <c r="D177" s="79" t="s">
        <v>276</v>
      </c>
      <c r="E177" s="79"/>
      <c r="F177" s="79"/>
      <c r="G177" s="79" t="n">
        <v>0.72</v>
      </c>
      <c r="H177" s="79" t="s">
        <v>19</v>
      </c>
      <c r="I177" s="85" t="s">
        <v>55</v>
      </c>
      <c r="J177" s="79" t="s">
        <v>88</v>
      </c>
      <c r="K177" s="77" t="s">
        <v>22</v>
      </c>
      <c r="L177" s="77" t="s">
        <v>275</v>
      </c>
      <c r="M177" s="79"/>
      <c r="N177" s="18"/>
    </row>
    <row r="178" s="19" customFormat="true" ht="21" hidden="false" customHeight="true" outlineLevel="0" collapsed="false">
      <c r="A178" s="75" t="n">
        <v>168</v>
      </c>
      <c r="B178" s="79" t="s">
        <v>60</v>
      </c>
      <c r="C178" s="79" t="s">
        <v>61</v>
      </c>
      <c r="D178" s="79" t="s">
        <v>277</v>
      </c>
      <c r="E178" s="79"/>
      <c r="F178" s="79"/>
      <c r="G178" s="79" t="n">
        <v>0.495</v>
      </c>
      <c r="H178" s="79" t="s">
        <v>19</v>
      </c>
      <c r="I178" s="85" t="s">
        <v>55</v>
      </c>
      <c r="J178" s="79" t="s">
        <v>88</v>
      </c>
      <c r="K178" s="77" t="s">
        <v>22</v>
      </c>
      <c r="L178" s="77" t="s">
        <v>275</v>
      </c>
      <c r="M178" s="79"/>
      <c r="N178" s="18"/>
    </row>
    <row r="179" s="19" customFormat="true" ht="21" hidden="false" customHeight="true" outlineLevel="0" collapsed="false">
      <c r="A179" s="75" t="n">
        <v>169</v>
      </c>
      <c r="B179" s="79" t="s">
        <v>60</v>
      </c>
      <c r="C179" s="79" t="s">
        <v>61</v>
      </c>
      <c r="D179" s="79" t="s">
        <v>278</v>
      </c>
      <c r="E179" s="79"/>
      <c r="F179" s="79"/>
      <c r="G179" s="79" t="n">
        <v>0.4965</v>
      </c>
      <c r="H179" s="79" t="s">
        <v>19</v>
      </c>
      <c r="I179" s="85" t="s">
        <v>55</v>
      </c>
      <c r="J179" s="79" t="s">
        <v>88</v>
      </c>
      <c r="K179" s="77" t="s">
        <v>22</v>
      </c>
      <c r="L179" s="77" t="s">
        <v>275</v>
      </c>
      <c r="M179" s="79"/>
      <c r="N179" s="18"/>
    </row>
    <row r="180" s="19" customFormat="true" ht="21" hidden="false" customHeight="true" outlineLevel="0" collapsed="false">
      <c r="A180" s="75" t="n">
        <v>170</v>
      </c>
      <c r="B180" s="23" t="s">
        <v>255</v>
      </c>
      <c r="C180" s="13" t="s">
        <v>111</v>
      </c>
      <c r="D180" s="13" t="s">
        <v>279</v>
      </c>
      <c r="E180" s="34" t="s">
        <v>280</v>
      </c>
      <c r="F180" s="23" t="s">
        <v>281</v>
      </c>
      <c r="G180" s="84" t="n">
        <v>18.6265</v>
      </c>
      <c r="H180" s="13" t="s">
        <v>19</v>
      </c>
      <c r="I180" s="17" t="s">
        <v>76</v>
      </c>
      <c r="J180" s="74" t="s">
        <v>88</v>
      </c>
      <c r="K180" s="77" t="s">
        <v>22</v>
      </c>
      <c r="L180" s="13" t="s">
        <v>282</v>
      </c>
      <c r="M180" s="13"/>
      <c r="N180" s="18"/>
    </row>
    <row r="181" s="19" customFormat="true" ht="21" hidden="false" customHeight="true" outlineLevel="0" collapsed="false">
      <c r="A181" s="75" t="n">
        <v>171</v>
      </c>
      <c r="B181" s="23" t="s">
        <v>255</v>
      </c>
      <c r="C181" s="13" t="s">
        <v>111</v>
      </c>
      <c r="D181" s="13" t="s">
        <v>279</v>
      </c>
      <c r="E181" s="34" t="s">
        <v>283</v>
      </c>
      <c r="F181" s="23" t="s">
        <v>284</v>
      </c>
      <c r="G181" s="84" t="n">
        <v>14.8258</v>
      </c>
      <c r="H181" s="13" t="s">
        <v>19</v>
      </c>
      <c r="I181" s="17" t="s">
        <v>76</v>
      </c>
      <c r="J181" s="74" t="s">
        <v>88</v>
      </c>
      <c r="K181" s="77" t="s">
        <v>22</v>
      </c>
      <c r="L181" s="13" t="s">
        <v>282</v>
      </c>
      <c r="M181" s="13"/>
      <c r="N181" s="18"/>
    </row>
    <row r="182" s="19" customFormat="true" ht="25" hidden="false" customHeight="true" outlineLevel="0" collapsed="false">
      <c r="A182" s="75" t="n">
        <v>172</v>
      </c>
      <c r="B182" s="86" t="s">
        <v>255</v>
      </c>
      <c r="C182" s="46" t="s">
        <v>111</v>
      </c>
      <c r="D182" s="46" t="s">
        <v>152</v>
      </c>
      <c r="E182" s="86" t="s">
        <v>285</v>
      </c>
      <c r="F182" s="86"/>
      <c r="G182" s="87" t="n">
        <v>257.7</v>
      </c>
      <c r="H182" s="46" t="s">
        <v>52</v>
      </c>
      <c r="I182" s="49" t="s">
        <v>154</v>
      </c>
      <c r="J182" s="86" t="s">
        <v>88</v>
      </c>
      <c r="K182" s="88" t="s">
        <v>22</v>
      </c>
      <c r="L182" s="46" t="s">
        <v>282</v>
      </c>
      <c r="M182" s="46"/>
      <c r="N182" s="89"/>
    </row>
    <row r="183" s="19" customFormat="true" ht="21" hidden="false" customHeight="true" outlineLevel="0" collapsed="false">
      <c r="A183" s="75"/>
      <c r="B183" s="35" t="s">
        <v>286</v>
      </c>
      <c r="C183" s="35"/>
      <c r="D183" s="35"/>
      <c r="E183" s="36"/>
      <c r="F183" s="36"/>
      <c r="G183" s="36" t="n">
        <f aca="false">SUM(G176:G182)</f>
        <v>295.6138</v>
      </c>
      <c r="H183" s="37"/>
      <c r="I183" s="38"/>
      <c r="J183" s="37"/>
      <c r="K183" s="37"/>
      <c r="L183" s="37"/>
      <c r="M183" s="37"/>
      <c r="N183" s="18"/>
    </row>
    <row r="184" s="19" customFormat="true" ht="21" hidden="false" customHeight="true" outlineLevel="0" collapsed="false">
      <c r="A184" s="75" t="n">
        <v>173</v>
      </c>
      <c r="B184" s="14" t="s">
        <v>287</v>
      </c>
      <c r="C184" s="14" t="s">
        <v>17</v>
      </c>
      <c r="D184" s="14" t="s">
        <v>288</v>
      </c>
      <c r="E184" s="45"/>
      <c r="F184" s="45"/>
      <c r="G184" s="45" t="n">
        <v>138.9415</v>
      </c>
      <c r="H184" s="14" t="s">
        <v>289</v>
      </c>
      <c r="I184" s="61" t="s">
        <v>29</v>
      </c>
      <c r="J184" s="14" t="s">
        <v>88</v>
      </c>
      <c r="K184" s="13" t="s">
        <v>42</v>
      </c>
      <c r="L184" s="14" t="s">
        <v>290</v>
      </c>
      <c r="M184" s="14"/>
      <c r="N184" s="18"/>
    </row>
    <row r="185" s="19" customFormat="true" ht="21" hidden="false" customHeight="true" outlineLevel="0" collapsed="false">
      <c r="A185" s="75" t="n">
        <v>174</v>
      </c>
      <c r="B185" s="14" t="n">
        <v>173</v>
      </c>
      <c r="C185" s="14" t="s">
        <v>17</v>
      </c>
      <c r="D185" s="14" t="s">
        <v>291</v>
      </c>
      <c r="E185" s="45"/>
      <c r="F185" s="45"/>
      <c r="G185" s="45" t="n">
        <v>42.36</v>
      </c>
      <c r="H185" s="13" t="s">
        <v>19</v>
      </c>
      <c r="I185" s="61" t="s">
        <v>29</v>
      </c>
      <c r="J185" s="14" t="s">
        <v>88</v>
      </c>
      <c r="K185" s="14" t="s">
        <v>22</v>
      </c>
      <c r="L185" s="14" t="s">
        <v>290</v>
      </c>
      <c r="M185" s="14"/>
      <c r="N185" s="18"/>
    </row>
    <row r="186" s="19" customFormat="true" ht="21" hidden="false" customHeight="true" outlineLevel="0" collapsed="false">
      <c r="A186" s="75"/>
      <c r="B186" s="35" t="s">
        <v>292</v>
      </c>
      <c r="C186" s="35"/>
      <c r="D186" s="35"/>
      <c r="E186" s="36"/>
      <c r="F186" s="36"/>
      <c r="G186" s="36" t="n">
        <f aca="false">SUM(G184:G185)</f>
        <v>181.3015</v>
      </c>
      <c r="H186" s="37"/>
      <c r="I186" s="38"/>
      <c r="J186" s="37"/>
      <c r="K186" s="37"/>
      <c r="L186" s="37"/>
      <c r="M186" s="37"/>
      <c r="N186" s="18"/>
    </row>
    <row r="187" s="19" customFormat="true" ht="21" hidden="false" customHeight="true" outlineLevel="0" collapsed="false">
      <c r="A187" s="75"/>
      <c r="B187" s="13" t="s">
        <v>293</v>
      </c>
      <c r="C187" s="13"/>
      <c r="D187" s="13"/>
      <c r="E187" s="45"/>
      <c r="F187" s="45"/>
      <c r="G187" s="16" t="n">
        <f aca="false">G186+G183+G175+G134+G113+G88+G72+G67</f>
        <v>12281.53823</v>
      </c>
      <c r="H187" s="13"/>
      <c r="I187" s="17"/>
      <c r="J187" s="13"/>
      <c r="K187" s="13"/>
      <c r="L187" s="13"/>
      <c r="M187" s="13"/>
      <c r="N187" s="18"/>
    </row>
    <row r="188" s="66" customFormat="true" ht="17.1" hidden="false" customHeight="true" outlineLevel="0" collapsed="false">
      <c r="A188" s="90"/>
      <c r="B188" s="91"/>
      <c r="D188" s="91"/>
      <c r="G188" s="92"/>
      <c r="I188" s="93"/>
      <c r="J188" s="94"/>
      <c r="L188" s="94"/>
      <c r="M188" s="19"/>
      <c r="N188" s="65"/>
    </row>
    <row r="189" s="66" customFormat="true" ht="17.1" hidden="false" customHeight="true" outlineLevel="0" collapsed="false">
      <c r="A189" s="90"/>
      <c r="B189" s="91"/>
      <c r="D189" s="91"/>
      <c r="G189" s="92"/>
      <c r="I189" s="93"/>
      <c r="J189" s="94"/>
      <c r="L189" s="94"/>
      <c r="M189" s="19"/>
      <c r="N189" s="65"/>
    </row>
    <row r="190" s="66" customFormat="true" ht="17.1" hidden="false" customHeight="true" outlineLevel="0" collapsed="false">
      <c r="A190" s="90"/>
      <c r="B190" s="91"/>
      <c r="D190" s="91"/>
      <c r="G190" s="92"/>
      <c r="I190" s="93"/>
      <c r="J190" s="94"/>
      <c r="L190" s="94"/>
      <c r="M190" s="95"/>
      <c r="N190" s="65"/>
    </row>
    <row r="191" s="66" customFormat="true" ht="17.1" hidden="false" customHeight="true" outlineLevel="0" collapsed="false">
      <c r="A191" s="90"/>
      <c r="B191" s="91"/>
      <c r="D191" s="91"/>
      <c r="G191" s="92"/>
      <c r="I191" s="93"/>
      <c r="J191" s="94"/>
      <c r="L191" s="94"/>
      <c r="M191" s="95"/>
      <c r="N191" s="65"/>
    </row>
    <row r="192" s="66" customFormat="true" ht="17.1" hidden="false" customHeight="true" outlineLevel="0" collapsed="false">
      <c r="A192" s="90"/>
      <c r="B192" s="91"/>
      <c r="D192" s="91"/>
      <c r="G192" s="92"/>
      <c r="I192" s="93"/>
      <c r="J192" s="94"/>
      <c r="L192" s="94"/>
      <c r="M192" s="95"/>
      <c r="N192" s="65"/>
    </row>
    <row r="193" s="66" customFormat="true" ht="17.1" hidden="false" customHeight="true" outlineLevel="0" collapsed="false">
      <c r="A193" s="90"/>
      <c r="B193" s="91"/>
      <c r="D193" s="91"/>
      <c r="G193" s="92"/>
      <c r="I193" s="93"/>
      <c r="J193" s="94"/>
      <c r="L193" s="94"/>
      <c r="M193" s="95"/>
      <c r="N193" s="65"/>
    </row>
    <row r="194" s="66" customFormat="true" ht="17.1" hidden="false" customHeight="true" outlineLevel="0" collapsed="false">
      <c r="A194" s="90"/>
      <c r="B194" s="91"/>
      <c r="D194" s="91"/>
      <c r="G194" s="92"/>
      <c r="I194" s="93"/>
      <c r="J194" s="94"/>
      <c r="L194" s="94"/>
      <c r="M194" s="95"/>
      <c r="N194" s="65"/>
    </row>
    <row r="195" s="66" customFormat="true" ht="17.1" hidden="false" customHeight="true" outlineLevel="0" collapsed="false">
      <c r="A195" s="90"/>
      <c r="B195" s="91"/>
      <c r="D195" s="91"/>
      <c r="G195" s="92"/>
      <c r="I195" s="93"/>
      <c r="J195" s="94"/>
      <c r="L195" s="94"/>
      <c r="N195" s="65"/>
    </row>
    <row r="196" s="19" customFormat="true" ht="17.1" hidden="false" customHeight="true" outlineLevel="0" collapsed="false">
      <c r="A196" s="90"/>
      <c r="B196" s="94"/>
      <c r="C196" s="94"/>
      <c r="E196" s="96"/>
      <c r="F196" s="92"/>
      <c r="G196" s="92"/>
      <c r="H196" s="97"/>
      <c r="I196" s="93"/>
      <c r="J196" s="94"/>
      <c r="K196" s="97"/>
      <c r="L196" s="94"/>
      <c r="N196" s="18"/>
    </row>
    <row r="197" s="19" customFormat="true" ht="17.1" hidden="false" customHeight="true" outlineLevel="0" collapsed="false">
      <c r="A197" s="90"/>
      <c r="B197" s="94"/>
      <c r="C197" s="94"/>
      <c r="E197" s="96"/>
      <c r="F197" s="92"/>
      <c r="G197" s="92"/>
      <c r="H197" s="97"/>
      <c r="I197" s="93"/>
      <c r="J197" s="94"/>
      <c r="K197" s="97"/>
      <c r="L197" s="94"/>
      <c r="N197" s="18"/>
    </row>
    <row r="198" s="66" customFormat="true" ht="17.1" hidden="false" customHeight="true" outlineLevel="0" collapsed="false">
      <c r="A198" s="90"/>
      <c r="B198" s="98"/>
      <c r="C198" s="98"/>
      <c r="D198" s="98"/>
      <c r="E198" s="98"/>
      <c r="F198" s="98"/>
      <c r="G198" s="95"/>
      <c r="H198" s="98"/>
      <c r="I198" s="99"/>
      <c r="J198" s="98"/>
      <c r="K198" s="98"/>
      <c r="L198" s="98"/>
      <c r="N198" s="65"/>
    </row>
    <row r="199" s="66" customFormat="true" ht="17.1" hidden="false" customHeight="true" outlineLevel="0" collapsed="false">
      <c r="A199" s="90"/>
      <c r="B199" s="98"/>
      <c r="C199" s="98"/>
      <c r="D199" s="98"/>
      <c r="E199" s="98"/>
      <c r="F199" s="98"/>
      <c r="G199" s="95"/>
      <c r="H199" s="98"/>
      <c r="I199" s="99"/>
      <c r="J199" s="98"/>
      <c r="K199" s="98"/>
      <c r="L199" s="98"/>
      <c r="N199" s="65"/>
    </row>
    <row r="200" s="105" customFormat="true" ht="17.1" hidden="false" customHeight="true" outlineLevel="0" collapsed="false">
      <c r="A200" s="90"/>
      <c r="B200" s="94"/>
      <c r="C200" s="100"/>
      <c r="D200" s="97"/>
      <c r="E200" s="96"/>
      <c r="F200" s="96"/>
      <c r="G200" s="92"/>
      <c r="H200" s="101"/>
      <c r="I200" s="102"/>
      <c r="J200" s="103"/>
      <c r="K200" s="104"/>
      <c r="L200" s="98"/>
      <c r="N200" s="106"/>
    </row>
    <row r="201" s="105" customFormat="true" ht="17.1" hidden="false" customHeight="true" outlineLevel="0" collapsed="false">
      <c r="A201" s="90"/>
      <c r="B201" s="94"/>
      <c r="C201" s="101"/>
      <c r="D201" s="97"/>
      <c r="E201" s="96"/>
      <c r="F201" s="96"/>
      <c r="G201" s="92"/>
      <c r="H201" s="101"/>
      <c r="I201" s="93"/>
      <c r="J201" s="103"/>
      <c r="K201" s="103"/>
      <c r="L201" s="98"/>
      <c r="N201" s="106"/>
    </row>
    <row r="202" s="105" customFormat="true" ht="17.1" hidden="false" customHeight="true" outlineLevel="0" collapsed="false">
      <c r="A202" s="90"/>
      <c r="B202" s="94"/>
      <c r="C202" s="101"/>
      <c r="D202" s="97"/>
      <c r="E202" s="96"/>
      <c r="F202" s="96"/>
      <c r="G202" s="92"/>
      <c r="H202" s="101"/>
      <c r="I202" s="93"/>
      <c r="J202" s="103"/>
      <c r="K202" s="103"/>
      <c r="L202" s="98"/>
      <c r="N202" s="106"/>
    </row>
    <row r="203" s="105" customFormat="true" ht="17.1" hidden="false" customHeight="true" outlineLevel="0" collapsed="false">
      <c r="A203" s="90"/>
      <c r="B203" s="94"/>
      <c r="C203" s="101"/>
      <c r="D203" s="97"/>
      <c r="E203" s="96"/>
      <c r="F203" s="96"/>
      <c r="G203" s="92"/>
      <c r="H203" s="101"/>
      <c r="I203" s="93"/>
      <c r="J203" s="103"/>
      <c r="K203" s="103"/>
      <c r="L203" s="98"/>
      <c r="N203" s="106"/>
    </row>
    <row r="204" s="105" customFormat="true" ht="17.1" hidden="false" customHeight="true" outlineLevel="0" collapsed="false">
      <c r="A204" s="90"/>
      <c r="B204" s="94"/>
      <c r="C204" s="100"/>
      <c r="D204" s="97"/>
      <c r="E204" s="96"/>
      <c r="F204" s="96"/>
      <c r="G204" s="92"/>
      <c r="H204" s="101"/>
      <c r="I204" s="102"/>
      <c r="J204" s="103"/>
      <c r="K204" s="104"/>
      <c r="L204" s="98"/>
      <c r="N204" s="106"/>
    </row>
    <row r="205" s="105" customFormat="true" ht="17.1" hidden="false" customHeight="true" outlineLevel="0" collapsed="false">
      <c r="A205" s="90"/>
      <c r="B205" s="94"/>
      <c r="C205" s="101"/>
      <c r="D205" s="97"/>
      <c r="E205" s="96"/>
      <c r="F205" s="96"/>
      <c r="G205" s="92"/>
      <c r="H205" s="101"/>
      <c r="I205" s="93"/>
      <c r="J205" s="103"/>
      <c r="K205" s="103"/>
      <c r="L205" s="98"/>
      <c r="N205" s="106"/>
    </row>
    <row r="206" s="19" customFormat="true" ht="17.1" hidden="false" customHeight="true" outlineLevel="0" collapsed="false">
      <c r="A206" s="90"/>
      <c r="B206" s="107"/>
      <c r="C206" s="94"/>
      <c r="D206" s="97"/>
      <c r="E206" s="96"/>
      <c r="F206" s="96"/>
      <c r="G206" s="108"/>
      <c r="H206" s="94"/>
      <c r="I206" s="93"/>
      <c r="J206" s="94"/>
      <c r="K206" s="94"/>
      <c r="L206" s="98"/>
      <c r="N206" s="18"/>
    </row>
    <row r="207" s="19" customFormat="true" ht="17.1" hidden="false" customHeight="true" outlineLevel="0" collapsed="false">
      <c r="A207" s="90"/>
      <c r="B207" s="107"/>
      <c r="C207" s="94"/>
      <c r="D207" s="97"/>
      <c r="E207" s="96"/>
      <c r="F207" s="96"/>
      <c r="G207" s="108"/>
      <c r="H207" s="94"/>
      <c r="I207" s="93"/>
      <c r="J207" s="94"/>
      <c r="K207" s="94"/>
      <c r="L207" s="98"/>
      <c r="N207" s="18"/>
    </row>
    <row r="208" s="19" customFormat="true" ht="17.1" hidden="false" customHeight="true" outlineLevel="0" collapsed="false">
      <c r="A208" s="90"/>
      <c r="B208" s="107"/>
      <c r="C208" s="94"/>
      <c r="D208" s="97"/>
      <c r="E208" s="96"/>
      <c r="F208" s="96"/>
      <c r="G208" s="108"/>
      <c r="H208" s="94"/>
      <c r="I208" s="93"/>
      <c r="J208" s="94"/>
      <c r="K208" s="94"/>
      <c r="L208" s="98"/>
      <c r="N208" s="18"/>
    </row>
    <row r="209" s="19" customFormat="true" ht="17.1" hidden="false" customHeight="true" outlineLevel="0" collapsed="false">
      <c r="A209" s="90"/>
      <c r="B209" s="107"/>
      <c r="C209" s="94"/>
      <c r="D209" s="97"/>
      <c r="E209" s="96"/>
      <c r="F209" s="96"/>
      <c r="G209" s="108"/>
      <c r="H209" s="94"/>
      <c r="I209" s="93"/>
      <c r="J209" s="94"/>
      <c r="K209" s="94"/>
      <c r="L209" s="98"/>
      <c r="N209" s="18"/>
    </row>
    <row r="210" s="19" customFormat="true" ht="17.1" hidden="false" customHeight="true" outlineLevel="0" collapsed="false">
      <c r="A210" s="90"/>
      <c r="B210" s="107"/>
      <c r="C210" s="94"/>
      <c r="D210" s="97"/>
      <c r="E210" s="96"/>
      <c r="F210" s="96"/>
      <c r="G210" s="108"/>
      <c r="H210" s="94"/>
      <c r="I210" s="93"/>
      <c r="J210" s="94"/>
      <c r="K210" s="94"/>
      <c r="L210" s="98"/>
      <c r="N210" s="18"/>
    </row>
    <row r="211" s="19" customFormat="true" ht="17.1" hidden="false" customHeight="true" outlineLevel="0" collapsed="false">
      <c r="A211" s="90"/>
      <c r="B211" s="107"/>
      <c r="C211" s="94"/>
      <c r="D211" s="97"/>
      <c r="E211" s="96"/>
      <c r="F211" s="96"/>
      <c r="G211" s="108"/>
      <c r="H211" s="94"/>
      <c r="I211" s="93"/>
      <c r="J211" s="94"/>
      <c r="K211" s="94"/>
      <c r="L211" s="98"/>
      <c r="N211" s="18"/>
    </row>
    <row r="212" s="19" customFormat="true" ht="17.1" hidden="false" customHeight="true" outlineLevel="0" collapsed="false">
      <c r="A212" s="90"/>
      <c r="B212" s="107"/>
      <c r="C212" s="94"/>
      <c r="D212" s="97"/>
      <c r="E212" s="96"/>
      <c r="F212" s="96"/>
      <c r="G212" s="108"/>
      <c r="H212" s="94"/>
      <c r="I212" s="93"/>
      <c r="J212" s="94"/>
      <c r="K212" s="94"/>
      <c r="L212" s="98"/>
      <c r="N212" s="18"/>
    </row>
    <row r="213" s="66" customFormat="true" ht="17.1" hidden="false" customHeight="true" outlineLevel="0" collapsed="false">
      <c r="A213" s="90"/>
      <c r="B213" s="107"/>
      <c r="C213" s="98"/>
      <c r="D213" s="98"/>
      <c r="E213" s="109"/>
      <c r="F213" s="110"/>
      <c r="G213" s="108"/>
      <c r="H213" s="107"/>
      <c r="I213" s="111"/>
      <c r="J213" s="98"/>
      <c r="K213" s="107"/>
      <c r="L213" s="98"/>
      <c r="N213" s="65"/>
    </row>
    <row r="214" s="66" customFormat="true" ht="17.1" hidden="false" customHeight="true" outlineLevel="0" collapsed="false">
      <c r="A214" s="90"/>
      <c r="B214" s="107"/>
      <c r="C214" s="98"/>
      <c r="D214" s="98"/>
      <c r="E214" s="109"/>
      <c r="F214" s="110"/>
      <c r="G214" s="108"/>
      <c r="H214" s="107"/>
      <c r="I214" s="111"/>
      <c r="J214" s="98"/>
      <c r="K214" s="107"/>
      <c r="L214" s="98"/>
      <c r="N214" s="65"/>
    </row>
    <row r="215" s="19" customFormat="true" ht="17.1" hidden="false" customHeight="true" outlineLevel="0" collapsed="false">
      <c r="A215" s="90"/>
      <c r="B215" s="107"/>
      <c r="C215" s="94"/>
      <c r="D215" s="94"/>
      <c r="E215" s="96"/>
      <c r="F215" s="92"/>
      <c r="G215" s="108"/>
      <c r="H215" s="97"/>
      <c r="I215" s="93"/>
      <c r="J215" s="94"/>
      <c r="K215" s="97"/>
      <c r="L215" s="98"/>
      <c r="N215" s="18"/>
    </row>
    <row r="216" s="66" customFormat="true" ht="17.1" hidden="false" customHeight="true" outlineLevel="0" collapsed="false">
      <c r="A216" s="90"/>
      <c r="B216" s="107"/>
      <c r="C216" s="98"/>
      <c r="D216" s="98"/>
      <c r="E216" s="109"/>
      <c r="F216" s="110"/>
      <c r="G216" s="108"/>
      <c r="H216" s="107"/>
      <c r="I216" s="111"/>
      <c r="J216" s="98"/>
      <c r="K216" s="107"/>
      <c r="L216" s="98"/>
      <c r="N216" s="65"/>
    </row>
    <row r="217" s="66" customFormat="true" ht="17.1" hidden="false" customHeight="true" outlineLevel="0" collapsed="false">
      <c r="A217" s="90"/>
      <c r="B217" s="107"/>
      <c r="C217" s="98"/>
      <c r="D217" s="98"/>
      <c r="E217" s="109"/>
      <c r="F217" s="110"/>
      <c r="G217" s="108"/>
      <c r="H217" s="107"/>
      <c r="I217" s="111"/>
      <c r="J217" s="98"/>
      <c r="K217" s="107"/>
      <c r="L217" s="98"/>
      <c r="N217" s="65"/>
    </row>
    <row r="218" s="66" customFormat="true" ht="17.1" hidden="false" customHeight="true" outlineLevel="0" collapsed="false">
      <c r="A218" s="90"/>
      <c r="B218" s="107"/>
      <c r="C218" s="98"/>
      <c r="D218" s="98"/>
      <c r="E218" s="109"/>
      <c r="F218" s="110"/>
      <c r="G218" s="108"/>
      <c r="H218" s="107"/>
      <c r="I218" s="111"/>
      <c r="J218" s="98"/>
      <c r="K218" s="107"/>
      <c r="L218" s="98"/>
      <c r="N218" s="65"/>
    </row>
    <row r="219" s="66" customFormat="true" ht="17.1" hidden="false" customHeight="true" outlineLevel="0" collapsed="false">
      <c r="A219" s="90"/>
      <c r="B219" s="107"/>
      <c r="C219" s="98"/>
      <c r="D219" s="98"/>
      <c r="E219" s="109"/>
      <c r="F219" s="110"/>
      <c r="G219" s="108"/>
      <c r="H219" s="107"/>
      <c r="I219" s="111"/>
      <c r="J219" s="98"/>
      <c r="K219" s="107"/>
      <c r="L219" s="98"/>
      <c r="N219" s="65"/>
    </row>
    <row r="220" s="19" customFormat="true" ht="17.1" hidden="false" customHeight="true" outlineLevel="0" collapsed="false">
      <c r="A220" s="90"/>
      <c r="B220" s="94"/>
      <c r="C220" s="94"/>
      <c r="D220" s="97"/>
      <c r="E220" s="96"/>
      <c r="F220" s="96"/>
      <c r="G220" s="96"/>
      <c r="H220" s="94"/>
      <c r="I220" s="93"/>
      <c r="J220" s="94"/>
      <c r="K220" s="94"/>
      <c r="L220" s="98"/>
      <c r="N220" s="18"/>
    </row>
    <row r="221" s="19" customFormat="true" ht="17.1" hidden="false" customHeight="true" outlineLevel="0" collapsed="false">
      <c r="A221" s="90"/>
      <c r="B221" s="94"/>
      <c r="C221" s="94"/>
      <c r="D221" s="97"/>
      <c r="E221" s="96"/>
      <c r="F221" s="96"/>
      <c r="G221" s="96"/>
      <c r="H221" s="94"/>
      <c r="I221" s="93"/>
      <c r="J221" s="94"/>
      <c r="K221" s="94"/>
      <c r="L221" s="98"/>
      <c r="N221" s="18"/>
    </row>
    <row r="222" s="19" customFormat="true" ht="17.1" hidden="false" customHeight="true" outlineLevel="0" collapsed="false">
      <c r="A222" s="90"/>
      <c r="B222" s="94"/>
      <c r="C222" s="94"/>
      <c r="D222" s="97"/>
      <c r="E222" s="96"/>
      <c r="F222" s="96"/>
      <c r="G222" s="96"/>
      <c r="H222" s="94"/>
      <c r="I222" s="93"/>
      <c r="J222" s="94"/>
      <c r="K222" s="94"/>
      <c r="L222" s="98"/>
      <c r="N222" s="18"/>
    </row>
    <row r="223" s="19" customFormat="true" ht="17.1" hidden="false" customHeight="true" outlineLevel="0" collapsed="false">
      <c r="A223" s="90"/>
      <c r="B223" s="94"/>
      <c r="C223" s="94"/>
      <c r="D223" s="97"/>
      <c r="E223" s="96"/>
      <c r="F223" s="96"/>
      <c r="G223" s="96"/>
      <c r="H223" s="94"/>
      <c r="I223" s="93"/>
      <c r="J223" s="94"/>
      <c r="K223" s="94"/>
      <c r="L223" s="98"/>
      <c r="N223" s="18"/>
    </row>
    <row r="224" s="19" customFormat="true" ht="17.1" hidden="false" customHeight="true" outlineLevel="0" collapsed="false">
      <c r="A224" s="90"/>
      <c r="B224" s="94"/>
      <c r="C224" s="94"/>
      <c r="D224" s="97"/>
      <c r="E224" s="96"/>
      <c r="F224" s="96"/>
      <c r="G224" s="96"/>
      <c r="H224" s="94"/>
      <c r="I224" s="93"/>
      <c r="J224" s="94"/>
      <c r="K224" s="94"/>
      <c r="L224" s="98"/>
      <c r="N224" s="18"/>
    </row>
    <row r="225" s="19" customFormat="true" ht="17.1" hidden="false" customHeight="true" outlineLevel="0" collapsed="false">
      <c r="A225" s="90"/>
      <c r="B225" s="94"/>
      <c r="C225" s="94"/>
      <c r="D225" s="97"/>
      <c r="E225" s="96"/>
      <c r="F225" s="96"/>
      <c r="G225" s="96"/>
      <c r="H225" s="94"/>
      <c r="I225" s="93"/>
      <c r="J225" s="94"/>
      <c r="K225" s="94"/>
      <c r="L225" s="98"/>
      <c r="N225" s="18"/>
    </row>
    <row r="226" s="19" customFormat="true" ht="17.1" hidden="false" customHeight="true" outlineLevel="0" collapsed="false">
      <c r="A226" s="90"/>
      <c r="B226" s="94"/>
      <c r="C226" s="94"/>
      <c r="D226" s="94"/>
      <c r="E226" s="96"/>
      <c r="F226" s="96"/>
      <c r="G226" s="96"/>
      <c r="H226" s="112"/>
      <c r="I226" s="93"/>
      <c r="J226" s="94"/>
      <c r="K226" s="97"/>
      <c r="L226" s="98"/>
      <c r="N226" s="18"/>
    </row>
    <row r="227" s="19" customFormat="true" ht="17.1" hidden="false" customHeight="true" outlineLevel="0" collapsed="false">
      <c r="A227" s="90"/>
      <c r="B227" s="94"/>
      <c r="C227" s="94"/>
      <c r="D227" s="94"/>
      <c r="E227" s="96"/>
      <c r="F227" s="96"/>
      <c r="G227" s="96"/>
      <c r="H227" s="112"/>
      <c r="I227" s="93"/>
      <c r="J227" s="94"/>
      <c r="K227" s="97"/>
      <c r="L227" s="98"/>
      <c r="N227" s="18"/>
    </row>
    <row r="228" s="66" customFormat="true" ht="17.1" hidden="false" customHeight="true" outlineLevel="0" collapsed="false">
      <c r="A228" s="90"/>
      <c r="B228" s="112"/>
      <c r="C228" s="112"/>
      <c r="D228" s="112"/>
      <c r="E228" s="113"/>
      <c r="F228" s="112"/>
      <c r="G228" s="96"/>
      <c r="H228" s="112"/>
      <c r="I228" s="93"/>
      <c r="J228" s="94"/>
      <c r="K228" s="97"/>
      <c r="L228" s="98"/>
      <c r="N228" s="65"/>
    </row>
    <row r="229" s="66" customFormat="true" ht="17.1" hidden="false" customHeight="true" outlineLevel="0" collapsed="false">
      <c r="A229" s="90"/>
      <c r="B229" s="112"/>
      <c r="C229" s="112"/>
      <c r="D229" s="112"/>
      <c r="E229" s="113"/>
      <c r="F229" s="112"/>
      <c r="G229" s="112"/>
      <c r="H229" s="112"/>
      <c r="I229" s="93"/>
      <c r="J229" s="94"/>
      <c r="K229" s="97"/>
      <c r="L229" s="98"/>
      <c r="N229" s="65"/>
    </row>
    <row r="230" s="66" customFormat="true" ht="17.1" hidden="false" customHeight="true" outlineLevel="0" collapsed="false">
      <c r="A230" s="90"/>
      <c r="B230" s="112"/>
      <c r="C230" s="112"/>
      <c r="D230" s="112"/>
      <c r="E230" s="113"/>
      <c r="F230" s="112"/>
      <c r="G230" s="112"/>
      <c r="H230" s="112"/>
      <c r="I230" s="93"/>
      <c r="J230" s="94"/>
      <c r="K230" s="97"/>
      <c r="L230" s="98"/>
      <c r="N230" s="65"/>
    </row>
    <row r="231" s="19" customFormat="true" ht="17.1" hidden="false" customHeight="true" outlineLevel="0" collapsed="false">
      <c r="A231" s="90"/>
      <c r="B231" s="94"/>
      <c r="C231" s="94"/>
      <c r="D231" s="97"/>
      <c r="E231" s="96"/>
      <c r="F231" s="96"/>
      <c r="G231" s="96"/>
      <c r="H231" s="94"/>
      <c r="I231" s="93"/>
      <c r="J231" s="94"/>
      <c r="K231" s="94"/>
      <c r="L231" s="98"/>
      <c r="N231" s="18"/>
    </row>
    <row r="232" s="19" customFormat="true" ht="17.1" hidden="false" customHeight="true" outlineLevel="0" collapsed="false">
      <c r="A232" s="90"/>
      <c r="B232" s="94"/>
      <c r="C232" s="94"/>
      <c r="D232" s="97"/>
      <c r="E232" s="96"/>
      <c r="F232" s="96"/>
      <c r="G232" s="96"/>
      <c r="H232" s="94"/>
      <c r="I232" s="93"/>
      <c r="J232" s="94"/>
      <c r="K232" s="94"/>
      <c r="L232" s="98"/>
      <c r="N232" s="18"/>
    </row>
    <row r="233" s="19" customFormat="true" ht="17.1" hidden="false" customHeight="true" outlineLevel="0" collapsed="false">
      <c r="A233" s="90"/>
      <c r="B233" s="94"/>
      <c r="C233" s="94"/>
      <c r="D233" s="97"/>
      <c r="E233" s="96"/>
      <c r="F233" s="96"/>
      <c r="G233" s="96"/>
      <c r="H233" s="94"/>
      <c r="I233" s="93"/>
      <c r="J233" s="94"/>
      <c r="K233" s="94"/>
      <c r="L233" s="98"/>
      <c r="N233" s="18"/>
    </row>
    <row r="234" s="66" customFormat="true" ht="17.1" hidden="false" customHeight="true" outlineLevel="0" collapsed="false">
      <c r="A234" s="90"/>
      <c r="B234" s="112"/>
      <c r="C234" s="112"/>
      <c r="D234" s="112"/>
      <c r="E234" s="113"/>
      <c r="F234" s="112"/>
      <c r="G234" s="112"/>
      <c r="H234" s="112"/>
      <c r="I234" s="93"/>
      <c r="J234" s="94"/>
      <c r="K234" s="97"/>
      <c r="L234" s="98"/>
      <c r="N234" s="65"/>
    </row>
    <row r="235" s="19" customFormat="true" ht="17.1" hidden="false" customHeight="true" outlineLevel="0" collapsed="false">
      <c r="A235" s="90"/>
      <c r="B235" s="114"/>
      <c r="C235" s="94"/>
      <c r="D235" s="94"/>
      <c r="E235" s="92"/>
      <c r="F235" s="92"/>
      <c r="G235" s="108"/>
      <c r="H235" s="94"/>
      <c r="I235" s="93"/>
      <c r="J235" s="94"/>
      <c r="K235" s="94"/>
      <c r="L235" s="98"/>
      <c r="N235" s="18"/>
    </row>
    <row r="236" s="19" customFormat="true" ht="17.1" hidden="false" customHeight="true" outlineLevel="0" collapsed="false">
      <c r="A236" s="90"/>
      <c r="B236" s="114"/>
      <c r="C236" s="94"/>
      <c r="D236" s="94"/>
      <c r="E236" s="92"/>
      <c r="F236" s="92"/>
      <c r="G236" s="108"/>
      <c r="H236" s="94"/>
      <c r="I236" s="93"/>
      <c r="J236" s="94"/>
      <c r="K236" s="94"/>
      <c r="L236" s="98"/>
      <c r="N236" s="18"/>
    </row>
    <row r="237" s="19" customFormat="true" ht="17.1" hidden="false" customHeight="true" outlineLevel="0" collapsed="false">
      <c r="A237" s="90"/>
      <c r="B237" s="114"/>
      <c r="C237" s="94"/>
      <c r="D237" s="94"/>
      <c r="E237" s="92"/>
      <c r="F237" s="92"/>
      <c r="G237" s="108"/>
      <c r="H237" s="94"/>
      <c r="I237" s="93"/>
      <c r="J237" s="94"/>
      <c r="K237" s="94"/>
      <c r="L237" s="98"/>
      <c r="N237" s="18"/>
    </row>
    <row r="238" s="19" customFormat="true" ht="17.1" hidden="false" customHeight="true" outlineLevel="0" collapsed="false">
      <c r="A238" s="90"/>
      <c r="B238" s="114"/>
      <c r="C238" s="94"/>
      <c r="D238" s="94"/>
      <c r="E238" s="92"/>
      <c r="F238" s="92"/>
      <c r="G238" s="108"/>
      <c r="H238" s="94"/>
      <c r="I238" s="93"/>
      <c r="J238" s="94"/>
      <c r="K238" s="94"/>
      <c r="L238" s="98"/>
      <c r="N238" s="18"/>
    </row>
    <row r="239" s="19" customFormat="true" ht="17.1" hidden="false" customHeight="true" outlineLevel="0" collapsed="false">
      <c r="A239" s="90"/>
      <c r="B239" s="114"/>
      <c r="C239" s="94"/>
      <c r="D239" s="94"/>
      <c r="E239" s="92"/>
      <c r="F239" s="92"/>
      <c r="G239" s="108"/>
      <c r="H239" s="94"/>
      <c r="I239" s="93"/>
      <c r="J239" s="94"/>
      <c r="K239" s="94"/>
      <c r="L239" s="98"/>
      <c r="N239" s="18"/>
    </row>
    <row r="240" s="19" customFormat="true" ht="17.1" hidden="false" customHeight="true" outlineLevel="0" collapsed="false">
      <c r="A240" s="90"/>
      <c r="B240" s="114"/>
      <c r="C240" s="94"/>
      <c r="D240" s="94"/>
      <c r="E240" s="92"/>
      <c r="F240" s="92"/>
      <c r="G240" s="108"/>
      <c r="H240" s="94"/>
      <c r="I240" s="93"/>
      <c r="J240" s="94"/>
      <c r="K240" s="94"/>
      <c r="L240" s="98"/>
      <c r="N240" s="18"/>
    </row>
    <row r="241" s="19" customFormat="true" ht="17.1" hidden="false" customHeight="true" outlineLevel="0" collapsed="false">
      <c r="A241" s="90"/>
      <c r="B241" s="114"/>
      <c r="C241" s="94"/>
      <c r="D241" s="94"/>
      <c r="E241" s="92"/>
      <c r="F241" s="92"/>
      <c r="G241" s="108"/>
      <c r="H241" s="94"/>
      <c r="I241" s="93"/>
      <c r="J241" s="94"/>
      <c r="K241" s="94"/>
      <c r="L241" s="98"/>
      <c r="N241" s="18"/>
    </row>
    <row r="242" s="19" customFormat="true" ht="17.1" hidden="false" customHeight="true" outlineLevel="0" collapsed="false">
      <c r="A242" s="90"/>
      <c r="B242" s="114"/>
      <c r="C242" s="94"/>
      <c r="D242" s="94"/>
      <c r="E242" s="92"/>
      <c r="F242" s="92"/>
      <c r="G242" s="108"/>
      <c r="H242" s="94"/>
      <c r="I242" s="93"/>
      <c r="J242" s="94"/>
      <c r="K242" s="94"/>
      <c r="L242" s="98"/>
      <c r="N242" s="18"/>
    </row>
    <row r="243" s="19" customFormat="true" ht="17.1" hidden="false" customHeight="true" outlineLevel="0" collapsed="false">
      <c r="A243" s="90"/>
      <c r="B243" s="114"/>
      <c r="C243" s="94"/>
      <c r="D243" s="94"/>
      <c r="E243" s="92"/>
      <c r="F243" s="92"/>
      <c r="G243" s="108"/>
      <c r="H243" s="94"/>
      <c r="I243" s="93"/>
      <c r="J243" s="94"/>
      <c r="K243" s="94"/>
      <c r="L243" s="98"/>
      <c r="N243" s="18"/>
    </row>
    <row r="244" s="19" customFormat="true" ht="17.1" hidden="false" customHeight="true" outlineLevel="0" collapsed="false">
      <c r="A244" s="90"/>
      <c r="B244" s="114"/>
      <c r="C244" s="94"/>
      <c r="D244" s="94"/>
      <c r="E244" s="92"/>
      <c r="F244" s="92"/>
      <c r="G244" s="108"/>
      <c r="H244" s="94"/>
      <c r="I244" s="93"/>
      <c r="J244" s="94"/>
      <c r="K244" s="94"/>
      <c r="L244" s="98"/>
      <c r="N244" s="18"/>
    </row>
    <row r="245" s="19" customFormat="true" ht="17.1" hidden="false" customHeight="true" outlineLevel="0" collapsed="false">
      <c r="A245" s="90"/>
      <c r="B245" s="114"/>
      <c r="C245" s="94"/>
      <c r="D245" s="94"/>
      <c r="E245" s="92"/>
      <c r="F245" s="92"/>
      <c r="G245" s="108"/>
      <c r="H245" s="94"/>
      <c r="I245" s="93"/>
      <c r="J245" s="94"/>
      <c r="K245" s="94"/>
      <c r="L245" s="98"/>
      <c r="N245" s="18"/>
    </row>
    <row r="246" s="19" customFormat="true" ht="17.1" hidden="false" customHeight="true" outlineLevel="0" collapsed="false">
      <c r="A246" s="90"/>
      <c r="B246" s="114"/>
      <c r="C246" s="94"/>
      <c r="D246" s="94"/>
      <c r="E246" s="92"/>
      <c r="F246" s="92"/>
      <c r="G246" s="108"/>
      <c r="H246" s="94"/>
      <c r="I246" s="93"/>
      <c r="J246" s="94"/>
      <c r="K246" s="94"/>
      <c r="L246" s="98"/>
      <c r="N246" s="18"/>
    </row>
    <row r="247" s="19" customFormat="true" ht="17.1" hidden="false" customHeight="true" outlineLevel="0" collapsed="false">
      <c r="A247" s="90"/>
      <c r="B247" s="114"/>
      <c r="C247" s="94"/>
      <c r="D247" s="94"/>
      <c r="E247" s="92"/>
      <c r="F247" s="92"/>
      <c r="G247" s="108"/>
      <c r="H247" s="94"/>
      <c r="I247" s="93"/>
      <c r="J247" s="94"/>
      <c r="K247" s="94"/>
      <c r="L247" s="98"/>
      <c r="N247" s="18"/>
    </row>
    <row r="248" s="19" customFormat="true" ht="17.1" hidden="false" customHeight="true" outlineLevel="0" collapsed="false">
      <c r="A248" s="90"/>
      <c r="B248" s="114"/>
      <c r="C248" s="94"/>
      <c r="D248" s="94"/>
      <c r="E248" s="92"/>
      <c r="F248" s="92"/>
      <c r="G248" s="108"/>
      <c r="H248" s="94"/>
      <c r="I248" s="93"/>
      <c r="J248" s="94"/>
      <c r="K248" s="94"/>
      <c r="L248" s="98"/>
      <c r="N248" s="18"/>
    </row>
    <row r="249" s="19" customFormat="true" ht="17.1" hidden="false" customHeight="true" outlineLevel="0" collapsed="false">
      <c r="A249" s="90"/>
      <c r="B249" s="114"/>
      <c r="C249" s="94"/>
      <c r="D249" s="94"/>
      <c r="E249" s="92"/>
      <c r="F249" s="92"/>
      <c r="G249" s="108"/>
      <c r="H249" s="94"/>
      <c r="I249" s="93"/>
      <c r="J249" s="94"/>
      <c r="K249" s="94"/>
      <c r="L249" s="98"/>
      <c r="N249" s="18"/>
    </row>
    <row r="250" s="19" customFormat="true" ht="17.1" hidden="false" customHeight="true" outlineLevel="0" collapsed="false">
      <c r="A250" s="90"/>
      <c r="B250" s="114"/>
      <c r="C250" s="94"/>
      <c r="D250" s="94"/>
      <c r="E250" s="92"/>
      <c r="F250" s="92"/>
      <c r="G250" s="108"/>
      <c r="H250" s="94"/>
      <c r="I250" s="93"/>
      <c r="J250" s="94"/>
      <c r="K250" s="94"/>
      <c r="L250" s="98"/>
      <c r="N250" s="18"/>
    </row>
    <row r="251" s="19" customFormat="true" ht="17.1" hidden="false" customHeight="true" outlineLevel="0" collapsed="false">
      <c r="A251" s="90"/>
      <c r="B251" s="114"/>
      <c r="C251" s="94"/>
      <c r="D251" s="94"/>
      <c r="E251" s="92"/>
      <c r="F251" s="92"/>
      <c r="G251" s="108"/>
      <c r="H251" s="94"/>
      <c r="I251" s="93"/>
      <c r="J251" s="94"/>
      <c r="K251" s="94"/>
      <c r="L251" s="98"/>
      <c r="N251" s="18"/>
    </row>
    <row r="252" s="19" customFormat="true" ht="17.1" hidden="false" customHeight="true" outlineLevel="0" collapsed="false">
      <c r="A252" s="90"/>
      <c r="B252" s="114"/>
      <c r="C252" s="94"/>
      <c r="D252" s="94"/>
      <c r="E252" s="92"/>
      <c r="F252" s="92"/>
      <c r="G252" s="108"/>
      <c r="H252" s="94"/>
      <c r="I252" s="93"/>
      <c r="J252" s="94"/>
      <c r="K252" s="94"/>
      <c r="L252" s="98"/>
      <c r="N252" s="18"/>
    </row>
    <row r="253" s="19" customFormat="true" ht="17.1" hidden="false" customHeight="true" outlineLevel="0" collapsed="false">
      <c r="A253" s="90"/>
      <c r="B253" s="114"/>
      <c r="C253" s="94"/>
      <c r="D253" s="94"/>
      <c r="E253" s="92"/>
      <c r="F253" s="92"/>
      <c r="G253" s="108"/>
      <c r="H253" s="94"/>
      <c r="I253" s="93"/>
      <c r="J253" s="94"/>
      <c r="K253" s="94"/>
      <c r="L253" s="98"/>
      <c r="N253" s="18"/>
    </row>
    <row r="254" s="19" customFormat="true" ht="17.1" hidden="false" customHeight="true" outlineLevel="0" collapsed="false">
      <c r="A254" s="90"/>
      <c r="B254" s="114"/>
      <c r="C254" s="94"/>
      <c r="D254" s="94"/>
      <c r="E254" s="92"/>
      <c r="F254" s="92"/>
      <c r="G254" s="108"/>
      <c r="H254" s="94"/>
      <c r="I254" s="93"/>
      <c r="J254" s="94"/>
      <c r="K254" s="94"/>
      <c r="L254" s="98"/>
      <c r="N254" s="18"/>
    </row>
    <row r="255" s="115" customFormat="true" ht="17.1" hidden="false" customHeight="true" outlineLevel="0" collapsed="false">
      <c r="A255" s="90"/>
      <c r="B255" s="114"/>
      <c r="C255" s="97"/>
      <c r="D255" s="97"/>
      <c r="E255" s="96"/>
      <c r="F255" s="96"/>
      <c r="G255" s="108"/>
      <c r="H255" s="97"/>
      <c r="I255" s="112"/>
      <c r="J255" s="97"/>
      <c r="K255" s="97"/>
      <c r="L255" s="98"/>
      <c r="N255" s="116"/>
    </row>
    <row r="256" s="19" customFormat="true" ht="17.1" hidden="false" customHeight="true" outlineLevel="0" collapsed="false">
      <c r="A256" s="90"/>
      <c r="B256" s="114"/>
      <c r="C256" s="94"/>
      <c r="D256" s="94"/>
      <c r="E256" s="92"/>
      <c r="F256" s="92"/>
      <c r="G256" s="108"/>
      <c r="H256" s="94"/>
      <c r="I256" s="93"/>
      <c r="J256" s="94"/>
      <c r="K256" s="94"/>
      <c r="L256" s="98"/>
      <c r="N256" s="18"/>
    </row>
    <row r="257" s="19" customFormat="true" ht="17.1" hidden="false" customHeight="true" outlineLevel="0" collapsed="false">
      <c r="A257" s="90"/>
      <c r="B257" s="114"/>
      <c r="C257" s="94"/>
      <c r="D257" s="94"/>
      <c r="E257" s="92"/>
      <c r="F257" s="92"/>
      <c r="G257" s="108"/>
      <c r="H257" s="94"/>
      <c r="I257" s="93"/>
      <c r="J257" s="94"/>
      <c r="K257" s="94"/>
      <c r="L257" s="98"/>
      <c r="N257" s="18"/>
    </row>
    <row r="258" s="19" customFormat="true" ht="17.1" hidden="false" customHeight="true" outlineLevel="0" collapsed="false">
      <c r="A258" s="90"/>
      <c r="B258" s="114"/>
      <c r="C258" s="94"/>
      <c r="D258" s="94"/>
      <c r="E258" s="92"/>
      <c r="F258" s="92"/>
      <c r="G258" s="108"/>
      <c r="H258" s="94"/>
      <c r="I258" s="93"/>
      <c r="J258" s="94"/>
      <c r="K258" s="94"/>
      <c r="L258" s="98"/>
      <c r="N258" s="18"/>
    </row>
    <row r="259" s="19" customFormat="true" ht="17.1" hidden="false" customHeight="true" outlineLevel="0" collapsed="false">
      <c r="A259" s="90"/>
      <c r="B259" s="114"/>
      <c r="C259" s="94"/>
      <c r="D259" s="94"/>
      <c r="E259" s="92"/>
      <c r="F259" s="92"/>
      <c r="G259" s="108"/>
      <c r="H259" s="94"/>
      <c r="I259" s="93"/>
      <c r="J259" s="94"/>
      <c r="K259" s="94"/>
      <c r="L259" s="98"/>
      <c r="N259" s="18"/>
    </row>
    <row r="260" s="19" customFormat="true" ht="17.1" hidden="false" customHeight="true" outlineLevel="0" collapsed="false">
      <c r="A260" s="90"/>
      <c r="B260" s="114"/>
      <c r="C260" s="94"/>
      <c r="D260" s="94"/>
      <c r="E260" s="92"/>
      <c r="F260" s="92"/>
      <c r="G260" s="108"/>
      <c r="H260" s="94"/>
      <c r="I260" s="93"/>
      <c r="J260" s="94"/>
      <c r="K260" s="94"/>
      <c r="L260" s="98"/>
      <c r="N260" s="18"/>
    </row>
    <row r="261" s="19" customFormat="true" ht="17.1" hidden="false" customHeight="true" outlineLevel="0" collapsed="false">
      <c r="A261" s="90"/>
      <c r="B261" s="114"/>
      <c r="C261" s="94"/>
      <c r="D261" s="94"/>
      <c r="E261" s="92"/>
      <c r="F261" s="92"/>
      <c r="G261" s="108"/>
      <c r="H261" s="94"/>
      <c r="I261" s="93"/>
      <c r="J261" s="94"/>
      <c r="K261" s="94"/>
      <c r="L261" s="98"/>
      <c r="N261" s="18"/>
    </row>
    <row r="262" s="19" customFormat="true" ht="17.1" hidden="false" customHeight="true" outlineLevel="0" collapsed="false">
      <c r="A262" s="90"/>
      <c r="B262" s="114"/>
      <c r="C262" s="94"/>
      <c r="D262" s="94"/>
      <c r="E262" s="92"/>
      <c r="F262" s="92"/>
      <c r="G262" s="108"/>
      <c r="H262" s="94"/>
      <c r="I262" s="93"/>
      <c r="J262" s="94"/>
      <c r="K262" s="94"/>
      <c r="L262" s="98"/>
      <c r="N262" s="18"/>
    </row>
    <row r="263" s="19" customFormat="true" ht="17.1" hidden="false" customHeight="true" outlineLevel="0" collapsed="false">
      <c r="A263" s="90"/>
      <c r="B263" s="114"/>
      <c r="C263" s="94"/>
      <c r="D263" s="94"/>
      <c r="E263" s="92"/>
      <c r="F263" s="92"/>
      <c r="G263" s="108"/>
      <c r="H263" s="94"/>
      <c r="I263" s="93"/>
      <c r="J263" s="94"/>
      <c r="K263" s="94"/>
      <c r="L263" s="98"/>
      <c r="N263" s="18"/>
    </row>
    <row r="264" s="66" customFormat="true" ht="17.1" hidden="false" customHeight="true" outlineLevel="0" collapsed="false">
      <c r="A264" s="90"/>
      <c r="G264" s="108"/>
      <c r="L264" s="98"/>
      <c r="N264" s="65"/>
    </row>
    <row r="265" s="66" customFormat="true" ht="17.1" hidden="false" customHeight="true" outlineLevel="0" collapsed="false">
      <c r="A265" s="90"/>
      <c r="G265" s="108"/>
      <c r="L265" s="98"/>
      <c r="N265" s="65"/>
    </row>
    <row r="266" s="66" customFormat="true" ht="17.1" hidden="false" customHeight="true" outlineLevel="0" collapsed="false">
      <c r="A266" s="90"/>
      <c r="B266" s="114"/>
      <c r="G266" s="108"/>
      <c r="L266" s="98"/>
      <c r="N266" s="65"/>
    </row>
    <row r="267" s="118" customFormat="true" ht="17.1" hidden="false" customHeight="true" outlineLevel="0" collapsed="false">
      <c r="A267" s="117"/>
      <c r="F267" s="119"/>
      <c r="G267" s="119"/>
      <c r="L267" s="120"/>
      <c r="N267" s="121"/>
    </row>
    <row r="268" s="19" customFormat="true" ht="17.1" hidden="false" customHeight="true" outlineLevel="0" collapsed="false">
      <c r="A268" s="90"/>
      <c r="B268" s="98"/>
      <c r="C268" s="107"/>
      <c r="D268" s="107"/>
      <c r="E268" s="109"/>
      <c r="F268" s="110"/>
      <c r="G268" s="110"/>
      <c r="H268" s="107"/>
      <c r="I268" s="99"/>
      <c r="J268" s="98"/>
      <c r="K268" s="98"/>
      <c r="L268" s="98"/>
      <c r="N268" s="18"/>
    </row>
    <row r="269" s="66" customFormat="true" ht="17.1" hidden="false" customHeight="true" outlineLevel="0" collapsed="false">
      <c r="A269" s="90"/>
      <c r="B269" s="98"/>
      <c r="C269" s="98"/>
      <c r="D269" s="98"/>
      <c r="E269" s="110"/>
      <c r="F269" s="95"/>
      <c r="G269" s="110"/>
      <c r="H269" s="98"/>
      <c r="I269" s="99"/>
      <c r="J269" s="98"/>
      <c r="K269" s="98"/>
      <c r="L269" s="98"/>
      <c r="N269" s="65"/>
    </row>
    <row r="270" s="19" customFormat="true" ht="17.1" hidden="false" customHeight="true" outlineLevel="0" collapsed="false">
      <c r="A270" s="90"/>
      <c r="B270" s="98"/>
      <c r="C270" s="107"/>
      <c r="D270" s="107"/>
      <c r="E270" s="109"/>
      <c r="F270" s="110"/>
      <c r="G270" s="110"/>
      <c r="H270" s="107"/>
      <c r="I270" s="99"/>
      <c r="J270" s="98"/>
      <c r="K270" s="98"/>
      <c r="L270" s="98"/>
      <c r="N270" s="18"/>
    </row>
    <row r="271" s="66" customFormat="true" ht="17.1" hidden="false" customHeight="true" outlineLevel="0" collapsed="false">
      <c r="A271" s="90"/>
      <c r="B271" s="98"/>
      <c r="C271" s="98"/>
      <c r="D271" s="98"/>
      <c r="E271" s="110"/>
      <c r="F271" s="95"/>
      <c r="G271" s="110"/>
      <c r="H271" s="98"/>
      <c r="I271" s="99"/>
      <c r="J271" s="98"/>
      <c r="K271" s="98"/>
      <c r="L271" s="98"/>
      <c r="N271" s="65"/>
    </row>
    <row r="272" s="19" customFormat="true" ht="17.1" hidden="false" customHeight="true" outlineLevel="0" collapsed="false">
      <c r="A272" s="90"/>
      <c r="B272" s="98"/>
      <c r="C272" s="98"/>
      <c r="D272" s="98"/>
      <c r="E272" s="110"/>
      <c r="F272" s="110"/>
      <c r="G272" s="110"/>
      <c r="H272" s="98"/>
      <c r="I272" s="99"/>
      <c r="J272" s="98"/>
      <c r="K272" s="98"/>
      <c r="L272" s="98"/>
      <c r="N272" s="18"/>
    </row>
    <row r="273" s="66" customFormat="true" ht="17.1" hidden="false" customHeight="true" outlineLevel="0" collapsed="false">
      <c r="A273" s="90"/>
      <c r="B273" s="98"/>
      <c r="C273" s="98"/>
      <c r="D273" s="98"/>
      <c r="E273" s="110"/>
      <c r="F273" s="95"/>
      <c r="G273" s="110"/>
      <c r="H273" s="98"/>
      <c r="I273" s="99"/>
      <c r="J273" s="98"/>
      <c r="K273" s="98"/>
      <c r="L273" s="98"/>
      <c r="N273" s="65"/>
    </row>
    <row r="274" s="66" customFormat="true" ht="17.1" hidden="false" customHeight="true" outlineLevel="0" collapsed="false">
      <c r="A274" s="90"/>
      <c r="B274" s="98"/>
      <c r="C274" s="98"/>
      <c r="D274" s="98"/>
      <c r="E274" s="110"/>
      <c r="F274" s="95"/>
      <c r="G274" s="110"/>
      <c r="H274" s="98"/>
      <c r="I274" s="99"/>
      <c r="J274" s="98"/>
      <c r="K274" s="98"/>
      <c r="L274" s="98"/>
      <c r="N274" s="65"/>
    </row>
    <row r="275" s="66" customFormat="true" ht="17.1" hidden="false" customHeight="true" outlineLevel="0" collapsed="false">
      <c r="A275" s="90"/>
      <c r="B275" s="98"/>
      <c r="C275" s="122"/>
      <c r="D275" s="122"/>
      <c r="E275" s="123"/>
      <c r="F275" s="124"/>
      <c r="G275" s="110"/>
      <c r="H275" s="122"/>
      <c r="I275" s="125"/>
      <c r="J275" s="122"/>
      <c r="K275" s="122"/>
      <c r="L275" s="122"/>
      <c r="N275" s="65"/>
    </row>
    <row r="276" s="66" customFormat="true" ht="17.1" hidden="false" customHeight="true" outlineLevel="0" collapsed="false">
      <c r="A276" s="90"/>
      <c r="B276" s="98"/>
      <c r="C276" s="98"/>
      <c r="D276" s="98"/>
      <c r="E276" s="110"/>
      <c r="F276" s="98"/>
      <c r="G276" s="110"/>
      <c r="H276" s="98"/>
      <c r="I276" s="99"/>
      <c r="J276" s="98"/>
      <c r="K276" s="98"/>
      <c r="L276" s="98"/>
      <c r="N276" s="65"/>
    </row>
    <row r="277" s="66" customFormat="true" ht="17.1" hidden="false" customHeight="true" outlineLevel="0" collapsed="false">
      <c r="A277" s="90"/>
      <c r="B277" s="94"/>
      <c r="C277" s="98"/>
      <c r="D277" s="98"/>
      <c r="E277" s="98"/>
      <c r="F277" s="95"/>
      <c r="G277" s="92"/>
      <c r="H277" s="98"/>
      <c r="I277" s="99"/>
      <c r="J277" s="98"/>
      <c r="K277" s="98"/>
      <c r="L277" s="98"/>
      <c r="N277" s="65"/>
    </row>
    <row r="278" s="118" customFormat="true" ht="17.1" hidden="false" customHeight="true" outlineLevel="0" collapsed="false">
      <c r="A278" s="90"/>
      <c r="B278" s="94"/>
      <c r="C278" s="100"/>
      <c r="D278" s="98"/>
      <c r="E278" s="126"/>
      <c r="F278" s="127"/>
      <c r="G278" s="92"/>
      <c r="H278" s="100"/>
      <c r="I278" s="102"/>
      <c r="J278" s="104"/>
      <c r="K278" s="104"/>
      <c r="L278" s="98"/>
      <c r="N278" s="121"/>
    </row>
    <row r="279" s="105" customFormat="true" ht="17.1" hidden="false" customHeight="true" outlineLevel="0" collapsed="false">
      <c r="A279" s="90"/>
      <c r="B279" s="94"/>
      <c r="C279" s="101"/>
      <c r="D279" s="97"/>
      <c r="E279" s="96"/>
      <c r="F279" s="96"/>
      <c r="G279" s="92"/>
      <c r="H279" s="101"/>
      <c r="I279" s="93"/>
      <c r="J279" s="104"/>
      <c r="K279" s="103"/>
      <c r="L279" s="98"/>
      <c r="N279" s="106"/>
    </row>
    <row r="280" s="118" customFormat="true" ht="17.1" hidden="false" customHeight="true" outlineLevel="0" collapsed="false">
      <c r="A280" s="90"/>
      <c r="B280" s="94"/>
      <c r="C280" s="101"/>
      <c r="D280" s="98"/>
      <c r="E280" s="104"/>
      <c r="F280" s="95"/>
      <c r="G280" s="92"/>
      <c r="H280" s="100"/>
      <c r="I280" s="102"/>
      <c r="J280" s="104"/>
      <c r="K280" s="104"/>
      <c r="L280" s="98"/>
      <c r="N280" s="121"/>
    </row>
    <row r="281" s="66" customFormat="true" ht="17.1" hidden="false" customHeight="true" outlineLevel="0" collapsed="false">
      <c r="A281" s="90"/>
      <c r="B281" s="107"/>
      <c r="C281" s="98"/>
      <c r="D281" s="107"/>
      <c r="E281" s="98"/>
      <c r="F281" s="95"/>
      <c r="G281" s="108"/>
      <c r="H281" s="98"/>
      <c r="I281" s="99"/>
      <c r="J281" s="98"/>
      <c r="K281" s="98"/>
      <c r="L281" s="98"/>
      <c r="N281" s="65"/>
    </row>
    <row r="282" s="66" customFormat="true" ht="17.1" hidden="false" customHeight="true" outlineLevel="0" collapsed="false">
      <c r="A282" s="90"/>
      <c r="B282" s="107"/>
      <c r="C282" s="98"/>
      <c r="D282" s="107"/>
      <c r="E282" s="98"/>
      <c r="F282" s="95"/>
      <c r="G282" s="108"/>
      <c r="H282" s="98"/>
      <c r="I282" s="99"/>
      <c r="J282" s="98"/>
      <c r="K282" s="98"/>
      <c r="L282" s="98"/>
      <c r="N282" s="65"/>
    </row>
    <row r="283" s="66" customFormat="true" ht="17.1" hidden="false" customHeight="true" outlineLevel="0" collapsed="false">
      <c r="A283" s="90"/>
      <c r="B283" s="107"/>
      <c r="C283" s="98"/>
      <c r="D283" s="107"/>
      <c r="E283" s="98"/>
      <c r="F283" s="95"/>
      <c r="G283" s="108"/>
      <c r="H283" s="98"/>
      <c r="I283" s="99"/>
      <c r="J283" s="98"/>
      <c r="K283" s="98"/>
      <c r="L283" s="98"/>
      <c r="N283" s="65"/>
    </row>
    <row r="284" s="66" customFormat="true" ht="17.1" hidden="false" customHeight="true" outlineLevel="0" collapsed="false">
      <c r="A284" s="90"/>
      <c r="B284" s="94"/>
      <c r="C284" s="98"/>
      <c r="D284" s="98"/>
      <c r="E284" s="110"/>
      <c r="F284" s="95"/>
      <c r="G284" s="108"/>
      <c r="H284" s="98"/>
      <c r="I284" s="99"/>
      <c r="J284" s="98"/>
      <c r="K284" s="98"/>
      <c r="L284" s="98"/>
      <c r="N284" s="65"/>
    </row>
    <row r="285" s="66" customFormat="true" ht="17.1" hidden="false" customHeight="true" outlineLevel="0" collapsed="false">
      <c r="A285" s="90"/>
      <c r="B285" s="94"/>
      <c r="C285" s="98"/>
      <c r="D285" s="98"/>
      <c r="E285" s="110"/>
      <c r="F285" s="95"/>
      <c r="G285" s="108"/>
      <c r="H285" s="98"/>
      <c r="I285" s="99"/>
      <c r="J285" s="98"/>
      <c r="K285" s="98"/>
      <c r="L285" s="98"/>
      <c r="N285" s="65"/>
    </row>
    <row r="286" s="66" customFormat="true" ht="17.1" hidden="false" customHeight="true" outlineLevel="0" collapsed="false">
      <c r="A286" s="90"/>
      <c r="B286" s="107"/>
      <c r="C286" s="98"/>
      <c r="D286" s="98"/>
      <c r="E286" s="110"/>
      <c r="F286" s="95"/>
      <c r="G286" s="108"/>
      <c r="H286" s="98"/>
      <c r="I286" s="99"/>
      <c r="J286" s="98"/>
      <c r="K286" s="98"/>
      <c r="L286" s="98"/>
      <c r="N286" s="65"/>
    </row>
    <row r="287" s="66" customFormat="true" ht="17.1" hidden="false" customHeight="true" outlineLevel="0" collapsed="false">
      <c r="A287" s="90"/>
      <c r="B287" s="107"/>
      <c r="C287" s="98"/>
      <c r="D287" s="98"/>
      <c r="E287" s="110"/>
      <c r="F287" s="95"/>
      <c r="G287" s="108"/>
      <c r="H287" s="98"/>
      <c r="I287" s="99"/>
      <c r="J287" s="98"/>
      <c r="K287" s="98"/>
      <c r="L287" s="98"/>
      <c r="N287" s="65"/>
    </row>
    <row r="288" s="66" customFormat="true" ht="17.1" hidden="false" customHeight="true" outlineLevel="0" collapsed="false">
      <c r="A288" s="90"/>
      <c r="B288" s="94"/>
      <c r="C288" s="98"/>
      <c r="D288" s="98"/>
      <c r="E288" s="110"/>
      <c r="F288" s="95"/>
      <c r="G288" s="108"/>
      <c r="H288" s="98"/>
      <c r="I288" s="99"/>
      <c r="J288" s="98"/>
      <c r="K288" s="98"/>
      <c r="L288" s="98"/>
      <c r="N288" s="65"/>
    </row>
    <row r="289" s="118" customFormat="true" ht="17.1" hidden="false" customHeight="true" outlineLevel="0" collapsed="false">
      <c r="A289" s="90"/>
      <c r="B289" s="94"/>
      <c r="C289" s="128"/>
      <c r="D289" s="98"/>
      <c r="E289" s="104"/>
      <c r="F289" s="95"/>
      <c r="G289" s="92"/>
      <c r="H289" s="104"/>
      <c r="I289" s="102"/>
      <c r="J289" s="104"/>
      <c r="K289" s="104"/>
      <c r="L289" s="98"/>
      <c r="N289" s="121"/>
    </row>
    <row r="290" s="131" customFormat="true" ht="17.1" hidden="false" customHeight="true" outlineLevel="0" collapsed="false">
      <c r="A290" s="90"/>
      <c r="B290" s="94"/>
      <c r="C290" s="107"/>
      <c r="D290" s="129"/>
      <c r="E290" s="129"/>
      <c r="F290" s="98"/>
      <c r="G290" s="92"/>
      <c r="H290" s="98"/>
      <c r="I290" s="130"/>
      <c r="J290" s="129"/>
      <c r="K290" s="129"/>
      <c r="L290" s="98"/>
      <c r="N290" s="132"/>
    </row>
    <row r="291" s="131" customFormat="true" ht="17.1" hidden="false" customHeight="true" outlineLevel="0" collapsed="false">
      <c r="A291" s="90"/>
      <c r="B291" s="94"/>
      <c r="C291" s="107"/>
      <c r="D291" s="129"/>
      <c r="E291" s="129"/>
      <c r="F291" s="98"/>
      <c r="G291" s="92"/>
      <c r="H291" s="98"/>
      <c r="I291" s="130"/>
      <c r="J291" s="129"/>
      <c r="K291" s="129"/>
      <c r="L291" s="98"/>
      <c r="N291" s="132"/>
    </row>
    <row r="292" s="66" customFormat="true" ht="17.1" hidden="false" customHeight="true" outlineLevel="0" collapsed="false">
      <c r="A292" s="90"/>
      <c r="B292" s="114"/>
      <c r="C292" s="98"/>
      <c r="D292" s="98"/>
      <c r="E292" s="110"/>
      <c r="F292" s="95"/>
      <c r="G292" s="108"/>
      <c r="H292" s="98"/>
      <c r="I292" s="99"/>
      <c r="J292" s="98"/>
      <c r="K292" s="98"/>
      <c r="L292" s="98"/>
      <c r="N292" s="65"/>
    </row>
    <row r="293" s="66" customFormat="true" ht="17.1" hidden="false" customHeight="true" outlineLevel="0" collapsed="false">
      <c r="A293" s="90"/>
      <c r="B293" s="114"/>
      <c r="G293" s="108"/>
      <c r="N293" s="65"/>
    </row>
    <row r="294" s="66" customFormat="true" ht="17.1" hidden="false" customHeight="true" outlineLevel="0" collapsed="false">
      <c r="A294" s="90"/>
      <c r="B294" s="114"/>
      <c r="G294" s="108"/>
      <c r="N294" s="65"/>
    </row>
    <row r="295" s="66" customFormat="true" ht="17.1" hidden="false" customHeight="true" outlineLevel="0" collapsed="false">
      <c r="A295" s="90"/>
      <c r="B295" s="107"/>
      <c r="C295" s="98"/>
      <c r="D295" s="98"/>
      <c r="E295" s="110"/>
      <c r="F295" s="95"/>
      <c r="G295" s="108"/>
      <c r="H295" s="98"/>
      <c r="I295" s="99"/>
      <c r="J295" s="98"/>
      <c r="K295" s="98"/>
      <c r="L295" s="98"/>
      <c r="N295" s="65"/>
    </row>
    <row r="296" s="19" customFormat="true" ht="17.1" hidden="false" customHeight="true" outlineLevel="0" collapsed="false">
      <c r="A296" s="90"/>
      <c r="B296" s="98"/>
      <c r="C296" s="98"/>
      <c r="D296" s="107"/>
      <c r="E296" s="109"/>
      <c r="F296" s="109"/>
      <c r="G296" s="110"/>
      <c r="H296" s="98"/>
      <c r="I296" s="99"/>
      <c r="J296" s="98"/>
      <c r="K296" s="98"/>
      <c r="L296" s="98"/>
      <c r="N296" s="18"/>
    </row>
    <row r="297" s="19" customFormat="true" ht="17.1" hidden="false" customHeight="true" outlineLevel="0" collapsed="false">
      <c r="A297" s="90"/>
      <c r="B297" s="98"/>
      <c r="C297" s="98"/>
      <c r="D297" s="107"/>
      <c r="E297" s="109"/>
      <c r="F297" s="109"/>
      <c r="G297" s="110"/>
      <c r="H297" s="98"/>
      <c r="I297" s="99"/>
      <c r="J297" s="98"/>
      <c r="K297" s="98"/>
      <c r="L297" s="98"/>
      <c r="N297" s="18"/>
    </row>
    <row r="298" s="66" customFormat="true" ht="17.1" hidden="false" customHeight="true" outlineLevel="0" collapsed="false">
      <c r="A298" s="90"/>
      <c r="B298" s="98"/>
      <c r="C298" s="98"/>
      <c r="D298" s="98"/>
      <c r="E298" s="110"/>
      <c r="F298" s="95"/>
      <c r="G298" s="110"/>
      <c r="H298" s="98"/>
      <c r="I298" s="99"/>
      <c r="J298" s="98"/>
      <c r="K298" s="98"/>
      <c r="L298" s="98"/>
      <c r="N298" s="65"/>
    </row>
    <row r="299" s="19" customFormat="true" ht="17.1" hidden="false" customHeight="true" outlineLevel="0" collapsed="false">
      <c r="A299" s="90"/>
      <c r="B299" s="98"/>
      <c r="C299" s="107"/>
      <c r="D299" s="107"/>
      <c r="E299" s="109"/>
      <c r="F299" s="98"/>
      <c r="G299" s="110"/>
      <c r="H299" s="107"/>
      <c r="I299" s="99"/>
      <c r="J299" s="98"/>
      <c r="K299" s="98"/>
      <c r="L299" s="98"/>
      <c r="N299" s="18"/>
    </row>
    <row r="300" s="66" customFormat="true" ht="17.1" hidden="false" customHeight="true" outlineLevel="0" collapsed="false">
      <c r="A300" s="90"/>
      <c r="B300" s="98"/>
      <c r="C300" s="98"/>
      <c r="D300" s="98"/>
      <c r="E300" s="98"/>
      <c r="F300" s="95"/>
      <c r="G300" s="110"/>
      <c r="H300" s="98"/>
      <c r="I300" s="99"/>
      <c r="J300" s="98"/>
      <c r="K300" s="98"/>
      <c r="L300" s="98"/>
      <c r="N300" s="65"/>
    </row>
    <row r="301" s="19" customFormat="true" ht="17.1" hidden="false" customHeight="true" outlineLevel="0" collapsed="false">
      <c r="A301" s="90"/>
      <c r="B301" s="98"/>
      <c r="C301" s="107"/>
      <c r="D301" s="107"/>
      <c r="E301" s="109"/>
      <c r="F301" s="110"/>
      <c r="G301" s="110"/>
      <c r="H301" s="107"/>
      <c r="I301" s="99"/>
      <c r="J301" s="98"/>
      <c r="K301" s="98"/>
      <c r="L301" s="98"/>
      <c r="N301" s="18"/>
    </row>
    <row r="302" s="66" customFormat="true" ht="17.1" hidden="false" customHeight="true" outlineLevel="0" collapsed="false">
      <c r="A302" s="90"/>
      <c r="B302" s="98"/>
      <c r="C302" s="98"/>
      <c r="D302" s="98"/>
      <c r="E302" s="110"/>
      <c r="F302" s="95"/>
      <c r="G302" s="110"/>
      <c r="H302" s="98"/>
      <c r="I302" s="99"/>
      <c r="J302" s="98"/>
      <c r="K302" s="98"/>
      <c r="L302" s="98"/>
      <c r="N302" s="65"/>
    </row>
    <row r="303" s="66" customFormat="true" ht="17.1" hidden="false" customHeight="true" outlineLevel="0" collapsed="false">
      <c r="A303" s="90"/>
      <c r="B303" s="94"/>
      <c r="C303" s="98"/>
      <c r="D303" s="98"/>
      <c r="E303" s="98"/>
      <c r="F303" s="95"/>
      <c r="G303" s="92"/>
      <c r="H303" s="98"/>
      <c r="I303" s="99"/>
      <c r="J303" s="98"/>
      <c r="K303" s="98"/>
      <c r="L303" s="98"/>
      <c r="N303" s="65"/>
    </row>
    <row r="304" s="66" customFormat="true" ht="17.1" hidden="false" customHeight="true" outlineLevel="0" collapsed="false">
      <c r="A304" s="90"/>
      <c r="B304" s="94"/>
      <c r="C304" s="98"/>
      <c r="D304" s="107"/>
      <c r="E304" s="98"/>
      <c r="F304" s="95"/>
      <c r="G304" s="92"/>
      <c r="H304" s="98"/>
      <c r="I304" s="99"/>
      <c r="J304" s="98"/>
      <c r="K304" s="98"/>
      <c r="L304" s="98"/>
      <c r="N304" s="65"/>
    </row>
    <row r="305" s="66" customFormat="true" ht="17.1" hidden="false" customHeight="true" outlineLevel="0" collapsed="false">
      <c r="A305" s="90"/>
      <c r="B305" s="94"/>
      <c r="C305" s="98"/>
      <c r="D305" s="98"/>
      <c r="E305" s="98"/>
      <c r="F305" s="95"/>
      <c r="G305" s="92"/>
      <c r="H305" s="98"/>
      <c r="I305" s="99"/>
      <c r="J305" s="98"/>
      <c r="K305" s="98"/>
      <c r="L305" s="98"/>
      <c r="N305" s="65"/>
    </row>
    <row r="306" s="66" customFormat="true" ht="17.1" hidden="false" customHeight="true" outlineLevel="0" collapsed="false">
      <c r="A306" s="90"/>
      <c r="B306" s="98"/>
      <c r="C306" s="98"/>
      <c r="D306" s="98"/>
      <c r="E306" s="110"/>
      <c r="F306" s="95"/>
      <c r="G306" s="95"/>
      <c r="H306" s="98"/>
      <c r="I306" s="99"/>
      <c r="J306" s="98"/>
      <c r="K306" s="98"/>
      <c r="L306" s="98"/>
      <c r="N306" s="65"/>
    </row>
    <row r="307" s="66" customFormat="true" ht="17.1" hidden="false" customHeight="true" outlineLevel="0" collapsed="false">
      <c r="A307" s="90"/>
      <c r="B307" s="98"/>
      <c r="C307" s="98"/>
      <c r="D307" s="98"/>
      <c r="E307" s="98"/>
      <c r="F307" s="95"/>
      <c r="G307" s="95"/>
      <c r="H307" s="98"/>
      <c r="I307" s="99"/>
      <c r="J307" s="98"/>
      <c r="K307" s="98"/>
      <c r="L307" s="98"/>
      <c r="N307" s="65"/>
    </row>
    <row r="308" s="66" customFormat="true" ht="17.1" hidden="false" customHeight="true" outlineLevel="0" collapsed="false">
      <c r="A308" s="90"/>
      <c r="B308" s="98"/>
      <c r="C308" s="98"/>
      <c r="D308" s="98"/>
      <c r="E308" s="98"/>
      <c r="F308" s="95"/>
      <c r="G308" s="95"/>
      <c r="H308" s="98"/>
      <c r="I308" s="99"/>
      <c r="J308" s="98"/>
      <c r="K308" s="98"/>
      <c r="L308" s="98"/>
      <c r="N308" s="65"/>
    </row>
    <row r="309" s="66" customFormat="true" ht="17.1" hidden="false" customHeight="true" outlineLevel="0" collapsed="false">
      <c r="A309" s="90"/>
      <c r="B309" s="98"/>
      <c r="C309" s="98"/>
      <c r="D309" s="98"/>
      <c r="E309" s="98"/>
      <c r="F309" s="98"/>
      <c r="G309" s="95"/>
      <c r="H309" s="98"/>
      <c r="I309" s="99"/>
      <c r="J309" s="98"/>
      <c r="K309" s="98"/>
      <c r="L309" s="98"/>
      <c r="N309" s="65"/>
    </row>
    <row r="310" s="105" customFormat="true" ht="17.1" hidden="false" customHeight="true" outlineLevel="0" collapsed="false">
      <c r="A310" s="90"/>
      <c r="B310" s="94"/>
      <c r="C310" s="101"/>
      <c r="D310" s="97"/>
      <c r="E310" s="96"/>
      <c r="F310" s="96"/>
      <c r="G310" s="92"/>
      <c r="H310" s="101"/>
      <c r="I310" s="93"/>
      <c r="J310" s="103"/>
      <c r="K310" s="103"/>
      <c r="L310" s="94"/>
      <c r="N310" s="106"/>
    </row>
    <row r="311" s="66" customFormat="true" ht="17.1" hidden="false" customHeight="true" outlineLevel="0" collapsed="false">
      <c r="A311" s="90"/>
      <c r="B311" s="107"/>
      <c r="C311" s="98"/>
      <c r="D311" s="98"/>
      <c r="E311" s="109"/>
      <c r="F311" s="110"/>
      <c r="G311" s="108"/>
      <c r="H311" s="107"/>
      <c r="I311" s="111"/>
      <c r="J311" s="98"/>
      <c r="K311" s="107"/>
      <c r="L311" s="98"/>
      <c r="N311" s="65"/>
    </row>
    <row r="312" s="66" customFormat="true" ht="17.1" hidden="false" customHeight="true" outlineLevel="0" collapsed="false">
      <c r="A312" s="90"/>
      <c r="B312" s="107"/>
      <c r="C312" s="98"/>
      <c r="D312" s="98"/>
      <c r="E312" s="110"/>
      <c r="F312" s="95"/>
      <c r="G312" s="108"/>
      <c r="H312" s="98"/>
      <c r="I312" s="99"/>
      <c r="J312" s="98"/>
      <c r="K312" s="98"/>
      <c r="L312" s="98"/>
      <c r="N312" s="65"/>
    </row>
    <row r="313" s="66" customFormat="true" ht="17.1" hidden="false" customHeight="true" outlineLevel="0" collapsed="false">
      <c r="A313" s="90"/>
      <c r="B313" s="107"/>
      <c r="C313" s="98"/>
      <c r="D313" s="98"/>
      <c r="E313" s="110"/>
      <c r="F313" s="95"/>
      <c r="G313" s="108"/>
      <c r="H313" s="98"/>
      <c r="I313" s="99"/>
      <c r="J313" s="98"/>
      <c r="K313" s="98"/>
      <c r="L313" s="98"/>
      <c r="N313" s="65"/>
    </row>
    <row r="314" s="66" customFormat="true" ht="17.1" hidden="false" customHeight="true" outlineLevel="0" collapsed="false">
      <c r="A314" s="90"/>
      <c r="B314" s="107"/>
      <c r="C314" s="98"/>
      <c r="D314" s="98"/>
      <c r="E314" s="110"/>
      <c r="F314" s="95"/>
      <c r="G314" s="108"/>
      <c r="H314" s="98"/>
      <c r="I314" s="99"/>
      <c r="J314" s="98"/>
      <c r="K314" s="98"/>
      <c r="L314" s="98"/>
      <c r="N314" s="65"/>
    </row>
    <row r="315" s="66" customFormat="true" ht="17.1" hidden="false" customHeight="true" outlineLevel="0" collapsed="false">
      <c r="A315" s="90"/>
      <c r="B315" s="107"/>
      <c r="C315" s="98"/>
      <c r="D315" s="98"/>
      <c r="E315" s="110"/>
      <c r="F315" s="95"/>
      <c r="G315" s="108"/>
      <c r="H315" s="98"/>
      <c r="I315" s="99"/>
      <c r="J315" s="98"/>
      <c r="K315" s="98"/>
      <c r="L315" s="98"/>
      <c r="N315" s="65"/>
    </row>
    <row r="316" s="66" customFormat="true" ht="17.1" hidden="false" customHeight="true" outlineLevel="0" collapsed="false">
      <c r="A316" s="90"/>
      <c r="B316" s="107"/>
      <c r="C316" s="98"/>
      <c r="D316" s="98"/>
      <c r="E316" s="110"/>
      <c r="F316" s="95"/>
      <c r="G316" s="108"/>
      <c r="H316" s="98"/>
      <c r="I316" s="99"/>
      <c r="J316" s="98"/>
      <c r="K316" s="98"/>
      <c r="L316" s="98"/>
      <c r="N316" s="65"/>
    </row>
    <row r="317" s="66" customFormat="true" ht="17.1" hidden="false" customHeight="true" outlineLevel="0" collapsed="false">
      <c r="A317" s="90"/>
      <c r="B317" s="107"/>
      <c r="C317" s="98"/>
      <c r="D317" s="98"/>
      <c r="E317" s="110"/>
      <c r="F317" s="110"/>
      <c r="G317" s="108"/>
      <c r="H317" s="98"/>
      <c r="I317" s="111"/>
      <c r="J317" s="98"/>
      <c r="K317" s="98"/>
      <c r="L317" s="98"/>
      <c r="N317" s="65"/>
    </row>
    <row r="318" s="118" customFormat="true" ht="17.1" hidden="false" customHeight="true" outlineLevel="0" collapsed="false">
      <c r="A318" s="90"/>
      <c r="B318" s="94"/>
      <c r="C318" s="100"/>
      <c r="D318" s="98"/>
      <c r="E318" s="126"/>
      <c r="F318" s="95"/>
      <c r="G318" s="92"/>
      <c r="H318" s="100"/>
      <c r="I318" s="102"/>
      <c r="J318" s="104"/>
      <c r="K318" s="104"/>
      <c r="L318" s="98"/>
      <c r="N318" s="121"/>
    </row>
    <row r="319" s="118" customFormat="true" ht="17.1" hidden="false" customHeight="true" outlineLevel="0" collapsed="false">
      <c r="A319" s="90"/>
      <c r="B319" s="94"/>
      <c r="C319" s="100"/>
      <c r="D319" s="98"/>
      <c r="E319" s="126"/>
      <c r="F319" s="95"/>
      <c r="G319" s="92"/>
      <c r="H319" s="100"/>
      <c r="I319" s="102"/>
      <c r="J319" s="104"/>
      <c r="K319" s="104"/>
      <c r="L319" s="98"/>
      <c r="N319" s="121"/>
    </row>
    <row r="320" s="118" customFormat="true" ht="17.1" hidden="false" customHeight="true" outlineLevel="0" collapsed="false">
      <c r="A320" s="90"/>
      <c r="B320" s="94"/>
      <c r="C320" s="100"/>
      <c r="D320" s="98"/>
      <c r="E320" s="126"/>
      <c r="F320" s="95"/>
      <c r="G320" s="92"/>
      <c r="H320" s="100"/>
      <c r="I320" s="102"/>
      <c r="J320" s="104"/>
      <c r="K320" s="104"/>
      <c r="L320" s="98"/>
      <c r="N320" s="121"/>
    </row>
    <row r="321" s="118" customFormat="true" ht="17.1" hidden="false" customHeight="true" outlineLevel="0" collapsed="false">
      <c r="A321" s="90"/>
      <c r="B321" s="94"/>
      <c r="C321" s="100"/>
      <c r="D321" s="98"/>
      <c r="E321" s="126"/>
      <c r="F321" s="95"/>
      <c r="G321" s="92"/>
      <c r="H321" s="100"/>
      <c r="I321" s="102"/>
      <c r="J321" s="104"/>
      <c r="K321" s="104"/>
      <c r="L321" s="98"/>
      <c r="N321" s="121"/>
    </row>
    <row r="322" s="118" customFormat="true" ht="17.1" hidden="false" customHeight="true" outlineLevel="0" collapsed="false">
      <c r="A322" s="90"/>
      <c r="B322" s="94"/>
      <c r="C322" s="100"/>
      <c r="D322" s="98"/>
      <c r="E322" s="126"/>
      <c r="F322" s="95"/>
      <c r="G322" s="92"/>
      <c r="H322" s="100"/>
      <c r="I322" s="102"/>
      <c r="J322" s="104"/>
      <c r="K322" s="104"/>
      <c r="L322" s="98"/>
      <c r="N322" s="121"/>
    </row>
    <row r="323" s="118" customFormat="true" ht="17.1" hidden="false" customHeight="true" outlineLevel="0" collapsed="false">
      <c r="A323" s="90"/>
      <c r="B323" s="94"/>
      <c r="C323" s="100"/>
      <c r="D323" s="98"/>
      <c r="E323" s="126"/>
      <c r="F323" s="95"/>
      <c r="G323" s="92"/>
      <c r="H323" s="100"/>
      <c r="I323" s="102"/>
      <c r="J323" s="104"/>
      <c r="K323" s="104"/>
      <c r="L323" s="98"/>
      <c r="N323" s="121"/>
    </row>
    <row r="324" s="66" customFormat="true" ht="17.1" hidden="false" customHeight="true" outlineLevel="0" collapsed="false">
      <c r="A324" s="90"/>
      <c r="B324" s="112"/>
      <c r="C324" s="98"/>
      <c r="D324" s="98"/>
      <c r="E324" s="110"/>
      <c r="F324" s="133"/>
      <c r="G324" s="96"/>
      <c r="H324" s="98"/>
      <c r="I324" s="99"/>
      <c r="J324" s="98"/>
      <c r="K324" s="94"/>
      <c r="L324" s="98"/>
      <c r="N324" s="65"/>
    </row>
    <row r="325" s="66" customFormat="true" ht="17.1" hidden="false" customHeight="true" outlineLevel="0" collapsed="false">
      <c r="A325" s="90"/>
      <c r="B325" s="114"/>
      <c r="C325" s="98"/>
      <c r="D325" s="98"/>
      <c r="E325" s="110"/>
      <c r="F325" s="95"/>
      <c r="G325" s="108"/>
      <c r="H325" s="98"/>
      <c r="I325" s="99"/>
      <c r="J325" s="98"/>
      <c r="K325" s="98"/>
      <c r="L325" s="98"/>
      <c r="N325" s="65"/>
    </row>
    <row r="326" s="66" customFormat="true" ht="17.1" hidden="false" customHeight="true" outlineLevel="0" collapsed="false">
      <c r="A326" s="90"/>
      <c r="B326" s="114"/>
      <c r="C326" s="98"/>
      <c r="D326" s="98"/>
      <c r="E326" s="110"/>
      <c r="F326" s="95"/>
      <c r="G326" s="108"/>
      <c r="H326" s="98"/>
      <c r="I326" s="99"/>
      <c r="J326" s="98"/>
      <c r="K326" s="98"/>
      <c r="L326" s="98"/>
      <c r="N326" s="65"/>
    </row>
    <row r="327" s="66" customFormat="true" ht="17.1" hidden="false" customHeight="true" outlineLevel="0" collapsed="false">
      <c r="A327" s="90"/>
      <c r="B327" s="114"/>
      <c r="C327" s="98"/>
      <c r="D327" s="98"/>
      <c r="E327" s="110"/>
      <c r="F327" s="95"/>
      <c r="G327" s="108"/>
      <c r="H327" s="98"/>
      <c r="I327" s="99"/>
      <c r="J327" s="98"/>
      <c r="K327" s="98"/>
      <c r="L327" s="98"/>
      <c r="N327" s="65"/>
    </row>
    <row r="328" s="66" customFormat="true" ht="17.1" hidden="false" customHeight="true" outlineLevel="0" collapsed="false">
      <c r="A328" s="90"/>
      <c r="B328" s="114"/>
      <c r="C328" s="98"/>
      <c r="D328" s="98"/>
      <c r="E328" s="110"/>
      <c r="F328" s="95"/>
      <c r="G328" s="108"/>
      <c r="H328" s="98"/>
      <c r="I328" s="99"/>
      <c r="J328" s="98"/>
      <c r="K328" s="98"/>
      <c r="L328" s="98"/>
      <c r="N328" s="65"/>
    </row>
    <row r="329" s="66" customFormat="true" ht="17.1" hidden="false" customHeight="true" outlineLevel="0" collapsed="false">
      <c r="A329" s="90"/>
      <c r="B329" s="114"/>
      <c r="G329" s="108"/>
      <c r="N329" s="65"/>
    </row>
    <row r="330" s="66" customFormat="true" ht="17.1" hidden="false" customHeight="true" outlineLevel="0" collapsed="false">
      <c r="A330" s="90"/>
      <c r="B330" s="94"/>
      <c r="C330" s="98"/>
      <c r="D330" s="98"/>
      <c r="E330" s="98"/>
      <c r="F330" s="95"/>
      <c r="G330" s="92"/>
      <c r="H330" s="98"/>
      <c r="I330" s="99"/>
      <c r="J330" s="98"/>
      <c r="K330" s="98"/>
      <c r="L330" s="98"/>
      <c r="N330" s="65"/>
    </row>
    <row r="331" s="66" customFormat="true" ht="17.1" hidden="false" customHeight="true" outlineLevel="0" collapsed="false">
      <c r="A331" s="90"/>
      <c r="B331" s="94"/>
      <c r="C331" s="98"/>
      <c r="D331" s="98"/>
      <c r="E331" s="98"/>
      <c r="F331" s="95"/>
      <c r="G331" s="92"/>
      <c r="H331" s="98"/>
      <c r="I331" s="99"/>
      <c r="J331" s="98"/>
      <c r="K331" s="98"/>
      <c r="L331" s="98"/>
      <c r="N331" s="65"/>
    </row>
    <row r="332" s="66" customFormat="true" ht="17.1" hidden="false" customHeight="true" outlineLevel="0" collapsed="false">
      <c r="A332" s="90"/>
      <c r="B332" s="98"/>
      <c r="C332" s="98"/>
      <c r="D332" s="98"/>
      <c r="E332" s="98"/>
      <c r="F332" s="95"/>
      <c r="G332" s="95"/>
      <c r="H332" s="98"/>
      <c r="I332" s="99"/>
      <c r="J332" s="98"/>
      <c r="K332" s="98"/>
      <c r="L332" s="98"/>
      <c r="N332" s="65"/>
    </row>
    <row r="333" s="66" customFormat="true" ht="17.1" hidden="false" customHeight="true" outlineLevel="0" collapsed="false">
      <c r="A333" s="90"/>
      <c r="B333" s="98"/>
      <c r="C333" s="98"/>
      <c r="D333" s="98"/>
      <c r="E333" s="98"/>
      <c r="F333" s="95"/>
      <c r="G333" s="95"/>
      <c r="H333" s="98"/>
      <c r="I333" s="99"/>
      <c r="J333" s="98"/>
      <c r="K333" s="98"/>
      <c r="L333" s="98"/>
      <c r="N333" s="65"/>
    </row>
    <row r="334" s="19" customFormat="true" ht="17.1" hidden="false" customHeight="true" outlineLevel="0" collapsed="false">
      <c r="A334" s="90"/>
      <c r="B334" s="98"/>
      <c r="C334" s="98"/>
      <c r="D334" s="98"/>
      <c r="E334" s="98"/>
      <c r="F334" s="95"/>
      <c r="G334" s="95"/>
      <c r="H334" s="98"/>
      <c r="I334" s="99"/>
      <c r="J334" s="98"/>
      <c r="K334" s="98"/>
      <c r="L334" s="98"/>
      <c r="N334" s="18"/>
    </row>
    <row r="335" s="66" customFormat="true" ht="17.1" hidden="false" customHeight="true" outlineLevel="0" collapsed="false">
      <c r="A335" s="90"/>
      <c r="B335" s="98"/>
      <c r="C335" s="98"/>
      <c r="D335" s="98"/>
      <c r="E335" s="98"/>
      <c r="F335" s="95"/>
      <c r="G335" s="95"/>
      <c r="H335" s="98"/>
      <c r="I335" s="99"/>
      <c r="J335" s="98"/>
      <c r="K335" s="98"/>
      <c r="L335" s="98"/>
      <c r="N335" s="65"/>
    </row>
    <row r="336" s="105" customFormat="true" ht="17.1" hidden="false" customHeight="true" outlineLevel="0" collapsed="false">
      <c r="A336" s="90"/>
      <c r="B336" s="94"/>
      <c r="C336" s="101"/>
      <c r="D336" s="97"/>
      <c r="E336" s="96"/>
      <c r="F336" s="96"/>
      <c r="G336" s="92"/>
      <c r="H336" s="101"/>
      <c r="I336" s="93"/>
      <c r="J336" s="103"/>
      <c r="K336" s="103"/>
      <c r="L336" s="94"/>
      <c r="N336" s="106"/>
    </row>
    <row r="337" s="66" customFormat="true" ht="17.1" hidden="false" customHeight="true" outlineLevel="0" collapsed="false">
      <c r="A337" s="90"/>
      <c r="B337" s="107"/>
      <c r="C337" s="98"/>
      <c r="D337" s="98"/>
      <c r="E337" s="110"/>
      <c r="F337" s="110"/>
      <c r="G337" s="108"/>
      <c r="H337" s="98"/>
      <c r="I337" s="111"/>
      <c r="J337" s="98"/>
      <c r="K337" s="98"/>
      <c r="L337" s="98"/>
      <c r="N337" s="65"/>
    </row>
    <row r="338" s="118" customFormat="true" ht="17.1" hidden="false" customHeight="true" outlineLevel="0" collapsed="false">
      <c r="A338" s="90"/>
      <c r="B338" s="94"/>
      <c r="C338" s="104"/>
      <c r="D338" s="134"/>
      <c r="E338" s="104"/>
      <c r="F338" s="95"/>
      <c r="G338" s="92"/>
      <c r="H338" s="100"/>
      <c r="I338" s="102"/>
      <c r="J338" s="104"/>
      <c r="K338" s="104"/>
      <c r="L338" s="98"/>
      <c r="N338" s="121"/>
    </row>
    <row r="339" s="118" customFormat="true" ht="17.1" hidden="false" customHeight="true" outlineLevel="0" collapsed="false">
      <c r="A339" s="90"/>
      <c r="B339" s="94"/>
      <c r="C339" s="100"/>
      <c r="D339" s="98"/>
      <c r="E339" s="126"/>
      <c r="F339" s="95"/>
      <c r="G339" s="92"/>
      <c r="H339" s="100"/>
      <c r="I339" s="102"/>
      <c r="J339" s="104"/>
      <c r="K339" s="104"/>
      <c r="L339" s="98"/>
      <c r="N339" s="121"/>
    </row>
    <row r="340" s="118" customFormat="true" ht="17.1" hidden="false" customHeight="true" outlineLevel="0" collapsed="false">
      <c r="A340" s="90"/>
      <c r="B340" s="94"/>
      <c r="C340" s="100"/>
      <c r="D340" s="98"/>
      <c r="E340" s="126"/>
      <c r="F340" s="95"/>
      <c r="G340" s="92"/>
      <c r="H340" s="100"/>
      <c r="I340" s="102"/>
      <c r="J340" s="104"/>
      <c r="K340" s="104"/>
      <c r="L340" s="98"/>
      <c r="N340" s="121"/>
    </row>
    <row r="341" s="118" customFormat="true" ht="17.1" hidden="false" customHeight="true" outlineLevel="0" collapsed="false">
      <c r="A341" s="90"/>
      <c r="B341" s="94"/>
      <c r="C341" s="100"/>
      <c r="D341" s="98"/>
      <c r="E341" s="126"/>
      <c r="F341" s="95"/>
      <c r="G341" s="92"/>
      <c r="H341" s="100"/>
      <c r="I341" s="102"/>
      <c r="J341" s="104"/>
      <c r="K341" s="104"/>
      <c r="L341" s="98"/>
      <c r="N341" s="121"/>
    </row>
    <row r="342" s="118" customFormat="true" ht="17.1" hidden="false" customHeight="true" outlineLevel="0" collapsed="false">
      <c r="A342" s="90"/>
      <c r="B342" s="94"/>
      <c r="C342" s="100"/>
      <c r="D342" s="98"/>
      <c r="E342" s="126"/>
      <c r="F342" s="95"/>
      <c r="G342" s="92"/>
      <c r="H342" s="100"/>
      <c r="I342" s="102"/>
      <c r="J342" s="104"/>
      <c r="K342" s="104"/>
      <c r="L342" s="98"/>
      <c r="N342" s="121"/>
    </row>
    <row r="343" s="118" customFormat="true" ht="17.1" hidden="false" customHeight="true" outlineLevel="0" collapsed="false">
      <c r="A343" s="90"/>
      <c r="B343" s="94"/>
      <c r="C343" s="100"/>
      <c r="D343" s="98"/>
      <c r="E343" s="126"/>
      <c r="F343" s="95"/>
      <c r="G343" s="92"/>
      <c r="H343" s="100"/>
      <c r="I343" s="102"/>
      <c r="J343" s="104"/>
      <c r="K343" s="104"/>
      <c r="L343" s="98"/>
      <c r="N343" s="121"/>
    </row>
    <row r="344" s="66" customFormat="true" ht="17.1" hidden="false" customHeight="true" outlineLevel="0" collapsed="false">
      <c r="A344" s="90"/>
      <c r="B344" s="114"/>
      <c r="G344" s="108"/>
      <c r="N344" s="65"/>
    </row>
    <row r="345" s="66" customFormat="true" ht="17.1" hidden="false" customHeight="true" outlineLevel="0" collapsed="false">
      <c r="A345" s="90"/>
      <c r="B345" s="98"/>
      <c r="C345" s="98"/>
      <c r="D345" s="98"/>
      <c r="E345" s="98"/>
      <c r="F345" s="95"/>
      <c r="G345" s="108"/>
      <c r="H345" s="98"/>
      <c r="I345" s="99"/>
      <c r="J345" s="98"/>
      <c r="K345" s="98"/>
      <c r="L345" s="98"/>
      <c r="N345" s="65"/>
    </row>
    <row r="346" s="66" customFormat="true" ht="17.1" hidden="false" customHeight="true" outlineLevel="0" collapsed="false">
      <c r="A346" s="90"/>
      <c r="B346" s="98"/>
      <c r="C346" s="98"/>
      <c r="D346" s="98"/>
      <c r="E346" s="98"/>
      <c r="F346" s="95"/>
      <c r="G346" s="108"/>
      <c r="H346" s="98"/>
      <c r="I346" s="99"/>
      <c r="J346" s="98"/>
      <c r="K346" s="98"/>
      <c r="L346" s="98"/>
      <c r="N346" s="65"/>
    </row>
    <row r="347" s="66" customFormat="true" ht="17.1" hidden="false" customHeight="true" outlineLevel="0" collapsed="false">
      <c r="A347" s="90"/>
      <c r="B347" s="98"/>
      <c r="C347" s="98"/>
      <c r="D347" s="98"/>
      <c r="E347" s="98"/>
      <c r="F347" s="95"/>
      <c r="G347" s="108"/>
      <c r="H347" s="98"/>
      <c r="I347" s="99"/>
      <c r="J347" s="98"/>
      <c r="K347" s="98"/>
      <c r="L347" s="98"/>
      <c r="N347" s="65"/>
    </row>
    <row r="348" s="66" customFormat="true" ht="17.1" hidden="false" customHeight="true" outlineLevel="0" collapsed="false">
      <c r="A348" s="90"/>
      <c r="B348" s="107"/>
      <c r="C348" s="98"/>
      <c r="D348" s="98"/>
      <c r="E348" s="110"/>
      <c r="F348" s="95"/>
      <c r="G348" s="108"/>
      <c r="H348" s="98"/>
      <c r="I348" s="99"/>
      <c r="J348" s="98"/>
      <c r="K348" s="98"/>
      <c r="L348" s="98"/>
      <c r="N348" s="65"/>
    </row>
    <row r="349" s="66" customFormat="true" ht="17.1" hidden="false" customHeight="true" outlineLevel="0" collapsed="false">
      <c r="A349" s="90"/>
      <c r="B349" s="107"/>
      <c r="C349" s="98"/>
      <c r="D349" s="98"/>
      <c r="E349" s="110"/>
      <c r="F349" s="95"/>
      <c r="G349" s="108"/>
      <c r="H349" s="98"/>
      <c r="I349" s="99"/>
      <c r="J349" s="98"/>
      <c r="K349" s="98"/>
      <c r="L349" s="98"/>
      <c r="N349" s="65"/>
    </row>
    <row r="350" s="66" customFormat="true" ht="17.1" hidden="false" customHeight="true" outlineLevel="0" collapsed="false">
      <c r="A350" s="90"/>
      <c r="B350" s="114"/>
      <c r="C350" s="98"/>
      <c r="D350" s="98"/>
      <c r="E350" s="110"/>
      <c r="F350" s="95"/>
      <c r="G350" s="108"/>
      <c r="H350" s="98"/>
      <c r="I350" s="99"/>
      <c r="J350" s="98"/>
      <c r="K350" s="98"/>
      <c r="L350" s="98"/>
      <c r="N350" s="65"/>
    </row>
    <row r="351" s="118" customFormat="true" ht="17.1" hidden="false" customHeight="true" outlineLevel="0" collapsed="false">
      <c r="A351" s="117"/>
      <c r="F351" s="119"/>
      <c r="G351" s="119"/>
      <c r="L351" s="120"/>
      <c r="N351" s="121"/>
    </row>
    <row r="352" s="118" customFormat="true" ht="24.75" hidden="false" customHeight="true" outlineLevel="0" collapsed="false">
      <c r="A352" s="135"/>
      <c r="B352" s="135"/>
      <c r="C352" s="135"/>
      <c r="D352" s="135"/>
      <c r="E352" s="136"/>
      <c r="F352" s="137"/>
      <c r="G352" s="137"/>
      <c r="H352" s="136"/>
      <c r="I352" s="136"/>
      <c r="J352" s="136"/>
      <c r="K352" s="136"/>
      <c r="L352" s="138"/>
      <c r="N352" s="121"/>
    </row>
  </sheetData>
  <autoFilter ref="A3:M187"/>
  <mergeCells count="28">
    <mergeCell ref="A1:B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P3:R4"/>
    <mergeCell ref="O39:O40"/>
    <mergeCell ref="B67:D67"/>
    <mergeCell ref="B72:D72"/>
    <mergeCell ref="B88:D88"/>
    <mergeCell ref="B113:D113"/>
    <mergeCell ref="B134:D134"/>
    <mergeCell ref="B175:D175"/>
    <mergeCell ref="B183:D183"/>
    <mergeCell ref="B186:D186"/>
    <mergeCell ref="B187:D187"/>
    <mergeCell ref="C267:D267"/>
    <mergeCell ref="C351:D351"/>
    <mergeCell ref="A352:D352"/>
  </mergeCells>
  <printOptions headings="false" gridLines="false" gridLinesSet="true" horizontalCentered="false" verticalCentered="false"/>
  <pageMargins left="0.314583333333333" right="0.15972222222222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0:10Z</dcterms:created>
  <dc:creator>admin</dc:creator>
  <dc:description/>
  <dc:language>en-US</dc:language>
  <cp:lastModifiedBy>七月</cp:lastModifiedBy>
  <cp:lastPrinted>2019-01-15T07:12:43Z</cp:lastPrinted>
  <dcterms:modified xsi:type="dcterms:W3CDTF">2023-03-13T0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F7D4BFF924D099CCCC0E8CF1303EB</vt:lpwstr>
  </property>
  <property fmtid="{D5CDD505-2E9C-101B-9397-08002B2CF9AE}" pid="3" name="KSOProductBuildVer">
    <vt:lpwstr>2052-11.8.2.8411</vt:lpwstr>
  </property>
</Properties>
</file>