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国有建设用地供应表" sheetId="1" state="visible" r:id="rId2"/>
  </sheets>
  <definedNames>
    <definedName function="false" hidden="true" localSheetId="0" name="_xlnm._FilterDatabase" vbProcedure="false">2024年度国有建设用地供应表!$A$4:$N$116</definedName>
    <definedName function="false" hidden="false" localSheetId="0" name="Print_Area" vbProcedure="false">2024年度国有建设用地供应表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61">
  <si>
    <r>
      <rPr>
        <sz val="20"/>
        <rFont val="Noto Sans"/>
        <family val="2"/>
      </rPr>
      <t xml:space="preserve">淮南市市本级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国有建设用地供应表</t>
    </r>
  </si>
  <si>
    <t xml:space="preserve">序号</t>
  </si>
  <si>
    <t xml:space="preserve">申报单位</t>
  </si>
  <si>
    <t xml:space="preserve">行政区</t>
  </si>
  <si>
    <t xml:space="preserve">宗地位置</t>
  </si>
  <si>
    <t xml:space="preserve">宗地编号</t>
  </si>
  <si>
    <t xml:space="preserve">土地面积</t>
  </si>
  <si>
    <t xml:space="preserve">宗地现状</t>
  </si>
  <si>
    <t xml:space="preserve">拟供地时间</t>
  </si>
  <si>
    <t xml:space="preserve">拟供地方式</t>
  </si>
  <si>
    <r>
      <rPr>
        <b val="true"/>
        <sz val="10"/>
        <color rgb="FF000000"/>
        <rFont val="Noto Sans"/>
        <family val="2"/>
      </rPr>
      <t xml:space="preserve">增量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存量</t>
    </r>
  </si>
  <si>
    <t xml:space="preserve">用途</t>
  </si>
  <si>
    <t xml:space="preserve">亩</t>
  </si>
  <si>
    <t xml:space="preserve">大通区人民政府</t>
  </si>
  <si>
    <t xml:space="preserve">大通区</t>
  </si>
  <si>
    <r>
      <rPr>
        <sz val="10"/>
        <color rgb="FF000000"/>
        <rFont val="Noto Sans"/>
        <family val="2"/>
      </rPr>
      <t xml:space="preserve">洞山东路北侧、</t>
    </r>
    <r>
      <rPr>
        <sz val="10"/>
        <color rgb="FF000000"/>
        <rFont val="宋体"/>
        <family val="0"/>
        <charset val="134"/>
      </rPr>
      <t xml:space="preserve">G206</t>
    </r>
    <r>
      <rPr>
        <sz val="10"/>
        <color rgb="FF000000"/>
        <rFont val="Noto Sans"/>
        <family val="2"/>
      </rPr>
      <t xml:space="preserve">西</t>
    </r>
  </si>
  <si>
    <t xml:space="preserve">净地</t>
  </si>
  <si>
    <t xml:space="preserve">出让</t>
  </si>
  <si>
    <t xml:space="preserve">存量</t>
  </si>
  <si>
    <t xml:space="preserve">工业用地</t>
  </si>
  <si>
    <t xml:space="preserve">田家庵区人民政府</t>
  </si>
  <si>
    <t xml:space="preserve">田家庵区</t>
  </si>
  <si>
    <t xml:space="preserve">经一路东侧、沈庄路南侧、经二路西侧、洛河大道北侧</t>
  </si>
  <si>
    <t xml:space="preserve">增量</t>
  </si>
  <si>
    <t xml:space="preserve">经一路东侧、沈庄路南侧、合淮路西侧、洛河大道北侧</t>
  </si>
  <si>
    <t xml:space="preserve">合淮路东侧、金辉路南侧、经四路西侧、沈庄路北侧</t>
  </si>
  <si>
    <t xml:space="preserve">安成开发区</t>
  </si>
  <si>
    <t xml:space="preserve">谢家集区人民政府</t>
  </si>
  <si>
    <t xml:space="preserve">谢家集区</t>
  </si>
  <si>
    <t xml:space="preserve">唐山镇</t>
  </si>
  <si>
    <t xml:space="preserve">望峰岗镇</t>
  </si>
  <si>
    <t xml:space="preserve">毛地</t>
  </si>
  <si>
    <t xml:space="preserve">李郢孜镇</t>
  </si>
  <si>
    <t xml:space="preserve">八公山区人民政府</t>
  </si>
  <si>
    <t xml:space="preserve">八公山区</t>
  </si>
  <si>
    <t xml:space="preserve">山王镇王巷村、张楼村</t>
  </si>
  <si>
    <t xml:space="preserve">工业聚集区</t>
  </si>
  <si>
    <t xml:space="preserve">绿色产业园</t>
  </si>
  <si>
    <t xml:space="preserve">山王镇孔集村</t>
  </si>
  <si>
    <t xml:space="preserve">新庄孜老工厂</t>
  </si>
  <si>
    <t xml:space="preserve">煤化工园区管委会</t>
  </si>
  <si>
    <t xml:space="preserve">潘集区</t>
  </si>
  <si>
    <t xml:space="preserve">纬二路南侧、经八路西侧</t>
  </si>
  <si>
    <t xml:space="preserve">煤化工大道北侧、经四路东侧</t>
  </si>
  <si>
    <t xml:space="preserve">纬四路南侧、经三路西侧</t>
  </si>
  <si>
    <t xml:space="preserve">纬二路北侧、经八路西侧</t>
  </si>
  <si>
    <t xml:space="preserve">煤化工大道北侧、经五路西侧</t>
  </si>
  <si>
    <t xml:space="preserve">纬二路北侧、经九路西侧</t>
  </si>
  <si>
    <t xml:space="preserve">平圩镇人民政府</t>
  </si>
  <si>
    <t xml:space="preserve">平圩镇平圩村</t>
  </si>
  <si>
    <t xml:space="preserve">平圩镇丁郢村</t>
  </si>
  <si>
    <t xml:space="preserve">潘集开发区管委会</t>
  </si>
  <si>
    <t xml:space="preserve">平圩镇</t>
  </si>
  <si>
    <t xml:space="preserve">开发区境内</t>
  </si>
  <si>
    <t xml:space="preserve">经开区管委会</t>
  </si>
  <si>
    <t xml:space="preserve">经开区</t>
  </si>
  <si>
    <t xml:space="preserve">中兴路东侧、长宁路北侧</t>
  </si>
  <si>
    <t xml:space="preserve">JKQ001</t>
  </si>
  <si>
    <t xml:space="preserve">经开区永兴路东侧</t>
  </si>
  <si>
    <t xml:space="preserve">JKQ003</t>
  </si>
  <si>
    <t xml:space="preserve">洛九路东侧、长宁路南侧</t>
  </si>
  <si>
    <t xml:space="preserve">JKQ005</t>
  </si>
  <si>
    <t xml:space="preserve">朝阳东路北侧、高经二路东侧</t>
  </si>
  <si>
    <t xml:space="preserve">JKQ004</t>
  </si>
  <si>
    <t xml:space="preserve">JKQ006</t>
  </si>
  <si>
    <t xml:space="preserve">高新区管委会</t>
  </si>
  <si>
    <t xml:space="preserve">高新区</t>
  </si>
  <si>
    <t xml:space="preserve">青桐大道西侧、和风大街南侧</t>
  </si>
  <si>
    <t xml:space="preserve">G5-1</t>
  </si>
  <si>
    <t xml:space="preserve">青桐大道东侧、泰宁大街北侧</t>
  </si>
  <si>
    <t xml:space="preserve">C31-1</t>
  </si>
  <si>
    <t xml:space="preserve">淮河大道西侧、泰宁大街北侧</t>
  </si>
  <si>
    <t xml:space="preserve">C27-1</t>
  </si>
  <si>
    <t xml:space="preserve">桂花苑北侧、泰宁大街南侧</t>
  </si>
  <si>
    <t xml:space="preserve">MC-01</t>
  </si>
  <si>
    <t xml:space="preserve">工矿用地合计</t>
  </si>
  <si>
    <t xml:space="preserve">淮南交控集团</t>
  </si>
  <si>
    <t xml:space="preserve">蔡家岗货场附近</t>
  </si>
  <si>
    <t xml:space="preserve">仓储物流用地</t>
  </si>
  <si>
    <t xml:space="preserve">蔡岗社区路东村东北侧废旧厂房</t>
  </si>
  <si>
    <t xml:space="preserve">仓储用地合计</t>
  </si>
  <si>
    <r>
      <rPr>
        <sz val="10"/>
        <color rgb="FF000000"/>
        <rFont val="宋体"/>
        <family val="0"/>
        <charset val="134"/>
      </rPr>
      <t xml:space="preserve">G206</t>
    </r>
    <r>
      <rPr>
        <sz val="10"/>
        <color rgb="FF000000"/>
        <rFont val="Noto Sans"/>
        <family val="2"/>
      </rPr>
      <t xml:space="preserve">（烟汕线）九龙岗街道</t>
    </r>
  </si>
  <si>
    <t xml:space="preserve">商服用地</t>
  </si>
  <si>
    <t xml:space="preserve">舜耕镇朝阳东路南侧、淮舜南路西侧</t>
  </si>
  <si>
    <t xml:space="preserve">煤化工大道北侧、经三路西侧</t>
  </si>
  <si>
    <t xml:space="preserve">煤化工大道北侧、经二路西侧</t>
  </si>
  <si>
    <r>
      <rPr>
        <sz val="10"/>
        <color rgb="FF000000"/>
        <rFont val="Noto Sans"/>
        <family val="2"/>
      </rPr>
      <t xml:space="preserve">增量</t>
    </r>
    <r>
      <rPr>
        <sz val="10"/>
        <color rgb="FF000000"/>
        <rFont val="宋体"/>
        <family val="0"/>
        <charset val="134"/>
      </rPr>
      <t xml:space="preserve">14.7918</t>
    </r>
    <r>
      <rPr>
        <sz val="10"/>
        <color rgb="FF000000"/>
        <rFont val="Noto Sans"/>
        <family val="2"/>
      </rPr>
      <t xml:space="preserve">亩、存量</t>
    </r>
    <r>
      <rPr>
        <sz val="10"/>
        <color rgb="FF000000"/>
        <rFont val="宋体"/>
        <family val="0"/>
        <charset val="134"/>
      </rPr>
      <t xml:space="preserve">19.1894</t>
    </r>
    <r>
      <rPr>
        <sz val="10"/>
        <color rgb="FF000000"/>
        <rFont val="Noto Sans"/>
        <family val="2"/>
      </rPr>
      <t xml:space="preserve">亩</t>
    </r>
  </si>
  <si>
    <t xml:space="preserve">朝阳东路北侧、宫集派出所东侧</t>
  </si>
  <si>
    <t xml:space="preserve">JKQ07</t>
  </si>
  <si>
    <t xml:space="preserve">淮河大道东侧、规划二十九路南侧</t>
  </si>
  <si>
    <t xml:space="preserve">C13-1</t>
  </si>
  <si>
    <t xml:space="preserve">泰宁大街南侧、杜鹃路东侧</t>
  </si>
  <si>
    <t xml:space="preserve">G12-C2-01</t>
  </si>
  <si>
    <t xml:space="preserve">淮河大道东侧、和悦街南侧</t>
  </si>
  <si>
    <r>
      <rPr>
        <sz val="10"/>
        <color rgb="FF000000"/>
        <rFont val="Noto Sans"/>
        <family val="2"/>
      </rPr>
      <t xml:space="preserve">增量</t>
    </r>
    <r>
      <rPr>
        <sz val="10"/>
        <color rgb="FF000000"/>
        <rFont val="宋体"/>
        <family val="0"/>
        <charset val="134"/>
      </rPr>
      <t xml:space="preserve">106.6998</t>
    </r>
    <r>
      <rPr>
        <sz val="10"/>
        <color rgb="FF000000"/>
        <rFont val="Noto Sans"/>
        <family val="2"/>
      </rPr>
      <t xml:space="preserve">亩、存量</t>
    </r>
    <r>
      <rPr>
        <sz val="10"/>
        <color rgb="FF000000"/>
        <rFont val="宋体"/>
        <family val="0"/>
        <charset val="134"/>
      </rPr>
      <t xml:space="preserve">17.8281</t>
    </r>
    <r>
      <rPr>
        <sz val="10"/>
        <color rgb="FF000000"/>
        <rFont val="Noto Sans"/>
        <family val="2"/>
      </rPr>
      <t xml:space="preserve">亩</t>
    </r>
  </si>
  <si>
    <t xml:space="preserve">商服用地合计</t>
  </si>
  <si>
    <t xml:space="preserve">姚家湾片区</t>
  </si>
  <si>
    <t xml:space="preserve">划拨</t>
  </si>
  <si>
    <t xml:space="preserve">城镇住宅用地</t>
  </si>
  <si>
    <t xml:space="preserve">国庆街道淮舜南路东侧、纺织厂路南侧</t>
  </si>
  <si>
    <t xml:space="preserve">泉山西路北侧、合淮路西侧</t>
  </si>
  <si>
    <t xml:space="preserve">八公山镇沈巷村</t>
  </si>
  <si>
    <t xml:space="preserve">山王镇丁山村</t>
  </si>
  <si>
    <t xml:space="preserve">八公山镇钱淮村</t>
  </si>
  <si>
    <t xml:space="preserve">国庆东路南侧、建设路西侧</t>
  </si>
  <si>
    <t xml:space="preserve">JKQ08</t>
  </si>
  <si>
    <t xml:space="preserve">淮河大道西侧、春分街北侧</t>
  </si>
  <si>
    <t xml:space="preserve">C2-02</t>
  </si>
  <si>
    <t xml:space="preserve">瓦埠湖路东侧、春晓街北侧</t>
  </si>
  <si>
    <t xml:space="preserve">C25-05</t>
  </si>
  <si>
    <t xml:space="preserve">高塘湖路西侧、春晓街南侧</t>
  </si>
  <si>
    <t xml:space="preserve">C25-06</t>
  </si>
  <si>
    <t xml:space="preserve">居住用地合计</t>
  </si>
  <si>
    <t xml:space="preserve">洞山东路南侧、林场路北侧、洞园路（规划道路）西侧</t>
  </si>
  <si>
    <t xml:space="preserve">教育用地</t>
  </si>
  <si>
    <t xml:space="preserve">淮南文化旅游控股集团有限公司</t>
  </si>
  <si>
    <t xml:space="preserve">上窑镇境内、市国防教育基地南侧</t>
  </si>
  <si>
    <t xml:space="preserve">文化用地</t>
  </si>
  <si>
    <t xml:space="preserve">安成镇辛东社区</t>
  </si>
  <si>
    <t xml:space="preserve">医疗卫生用地</t>
  </si>
  <si>
    <t xml:space="preserve">公共管理</t>
  </si>
  <si>
    <t xml:space="preserve">淮南高新区管委会</t>
  </si>
  <si>
    <t xml:space="preserve">南纬四路以北、杜鹃路以东</t>
  </si>
  <si>
    <t xml:space="preserve">淝水大道西侧、民祥街北侧</t>
  </si>
  <si>
    <t xml:space="preserve">沿山路北侧</t>
  </si>
  <si>
    <t xml:space="preserve">公共管理与公共服务用地合计</t>
  </si>
  <si>
    <t xml:space="preserve">供电用地</t>
  </si>
  <si>
    <t xml:space="preserve">孙庙乡</t>
  </si>
  <si>
    <t xml:space="preserve">供水用地</t>
  </si>
  <si>
    <t xml:space="preserve">排水用地</t>
  </si>
  <si>
    <t xml:space="preserve">淮河大道西侧、南纬十三路南侧</t>
  </si>
  <si>
    <t xml:space="preserve">公用设施用地</t>
  </si>
  <si>
    <t xml:space="preserve">公用设施用地合计</t>
  </si>
  <si>
    <t xml:space="preserve">淮南市公路管理服务中心</t>
  </si>
  <si>
    <t xml:space="preserve">九龙岗镇夏菜村</t>
  </si>
  <si>
    <t xml:space="preserve">交通运输用地</t>
  </si>
  <si>
    <t xml:space="preserve">九龙岗镇、孔店乡</t>
  </si>
  <si>
    <t xml:space="preserve">八公山镇朱岗村</t>
  </si>
  <si>
    <t xml:space="preserve">祁集镇</t>
  </si>
  <si>
    <t xml:space="preserve">平圩镇丁郢村、店集村</t>
  </si>
  <si>
    <t xml:space="preserve">永兴路</t>
  </si>
  <si>
    <r>
      <rPr>
        <sz val="10"/>
        <color rgb="FF000000"/>
        <rFont val="Noto Sans"/>
        <family val="2"/>
      </rPr>
      <t xml:space="preserve">站前路（建设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兴路段）</t>
    </r>
  </si>
  <si>
    <t xml:space="preserve">淮南市山南开发建设有限责任公司</t>
  </si>
  <si>
    <r>
      <rPr>
        <sz val="10"/>
        <color rgb="FF000000"/>
        <rFont val="Noto Sans"/>
        <family val="2"/>
      </rPr>
      <t xml:space="preserve">南纬十一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站前路</t>
    </r>
  </si>
  <si>
    <t xml:space="preserve">淮南市高新投资控股集团有限公司</t>
  </si>
  <si>
    <r>
      <rPr>
        <sz val="10"/>
        <color rgb="FF000000"/>
        <rFont val="Noto Sans"/>
        <family val="2"/>
      </rPr>
      <t xml:space="preserve">沿山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民惠街</t>
    </r>
  </si>
  <si>
    <t xml:space="preserve">交通运输用地合计</t>
  </si>
  <si>
    <r>
      <rPr>
        <sz val="10"/>
        <color rgb="FF000000"/>
        <rFont val="Noto Sans"/>
        <family val="2"/>
      </rPr>
      <t xml:space="preserve">洞山东路北侧、</t>
    </r>
    <r>
      <rPr>
        <sz val="10"/>
        <color rgb="FF000000"/>
        <rFont val="宋体"/>
        <family val="0"/>
        <charset val="134"/>
      </rPr>
      <t xml:space="preserve">G206</t>
    </r>
    <r>
      <rPr>
        <sz val="10"/>
        <color rgb="FF000000"/>
        <rFont val="Noto Sans"/>
        <family val="2"/>
      </rPr>
      <t xml:space="preserve">西侧</t>
    </r>
  </si>
  <si>
    <t xml:space="preserve">防护绿地</t>
  </si>
  <si>
    <t xml:space="preserve">纬四路南侧、中安公司北侧</t>
  </si>
  <si>
    <t xml:space="preserve">广场用地</t>
  </si>
  <si>
    <t xml:space="preserve">煤化工大道南侧、经三路西侧</t>
  </si>
  <si>
    <t xml:space="preserve">经开区境内（零星地块）</t>
  </si>
  <si>
    <t xml:space="preserve">春申大街北侧、淮河大道东侧</t>
  </si>
  <si>
    <t xml:space="preserve">绿地与开敞空间用地合计</t>
  </si>
  <si>
    <t xml:space="preserve">淮南国乾陵园管理有限公司</t>
  </si>
  <si>
    <r>
      <rPr>
        <sz val="10"/>
        <color rgb="FF000000"/>
        <rFont val="Noto Sans"/>
        <family val="2"/>
      </rPr>
      <t xml:space="preserve">九龙岗镇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西侧、舜耕山北侧</t>
    </r>
  </si>
  <si>
    <t xml:space="preserve">殡葬用地</t>
  </si>
  <si>
    <t xml:space="preserve">特殊用地合计</t>
  </si>
  <si>
    <t xml:space="preserve">总计</t>
  </si>
  <si>
    <t xml:space="preserve">备注：用途请按照国土空间调查、规划、用途管制用地用海分类指南填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[$-409]m/d/yyyy"/>
    <numFmt numFmtId="167" formatCode="0.00_ "/>
    <numFmt numFmtId="168" formatCode="0.0000_);[RED]\(0.0000\)"/>
    <numFmt numFmtId="169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0.5"/>
      <name val="Noto Sans"/>
      <family val="2"/>
    </font>
    <font>
      <sz val="9"/>
      <color rgb="FF000000"/>
      <name val="仿宋"/>
      <family val="3"/>
      <charset val="134"/>
    </font>
    <font>
      <sz val="10.5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8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Sheet1" xfId="26"/>
    <cellStyle name="常规_Sheet1_3" xfId="27"/>
    <cellStyle name="常规_Sheet2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1" width="15.82"/>
    <col collapsed="false" customWidth="true" hidden="false" outlineLevel="0" max="3" min="3" style="1" width="10.92"/>
    <col collapsed="false" customWidth="true" hidden="false" outlineLevel="0" max="4" min="4" style="1" width="20.09"/>
    <col collapsed="false" customWidth="true" hidden="false" outlineLevel="0" max="5" min="5" style="1" width="6.97"/>
    <col collapsed="false" customWidth="true" hidden="false" outlineLevel="0" max="6" min="6" style="1" width="9.36"/>
    <col collapsed="false" customWidth="true" hidden="false" outlineLevel="0" max="7" min="7" style="1" width="7.6"/>
    <col collapsed="false" customWidth="true" hidden="false" outlineLevel="0" max="8" min="8" style="1" width="12.55"/>
    <col collapsed="false" customWidth="true" hidden="false" outlineLevel="0" max="9" min="9" style="1" width="6.62"/>
    <col collapsed="false" customWidth="true" hidden="false" outlineLevel="0" max="10" min="10" style="2" width="8.86"/>
    <col collapsed="false" customWidth="true" hidden="false" outlineLevel="0" max="11" min="11" style="1" width="10.74"/>
    <col collapsed="false" customWidth="false" hidden="false" outlineLevel="0" max="255" min="12" style="3" width="8.99"/>
  </cols>
  <sheetData>
    <row r="1" customFormat="false" ht="18.75" hidden="false" customHeight="false" outlineLevel="0" collapsed="false">
      <c r="A1" s="4"/>
      <c r="B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6" t="s">
        <v>8</v>
      </c>
      <c r="I3" s="6" t="s">
        <v>9</v>
      </c>
      <c r="J3" s="9" t="s">
        <v>10</v>
      </c>
      <c r="K3" s="6" t="s">
        <v>11</v>
      </c>
    </row>
    <row r="4" s="10" customFormat="true" ht="16" hidden="false" customHeight="true" outlineLevel="0" collapsed="false">
      <c r="A4" s="6"/>
      <c r="B4" s="7"/>
      <c r="C4" s="7"/>
      <c r="D4" s="7"/>
      <c r="E4" s="7"/>
      <c r="F4" s="8" t="s">
        <v>12</v>
      </c>
      <c r="G4" s="8"/>
      <c r="H4" s="6"/>
      <c r="I4" s="6"/>
      <c r="J4" s="9"/>
      <c r="K4" s="6"/>
      <c r="L4" s="11"/>
      <c r="M4" s="11"/>
      <c r="N4" s="11"/>
    </row>
    <row r="5" s="18" customFormat="true" ht="17" hidden="false" customHeight="true" outlineLevel="0" collapsed="false">
      <c r="A5" s="12" t="n">
        <v>1</v>
      </c>
      <c r="B5" s="13" t="s">
        <v>13</v>
      </c>
      <c r="C5" s="13" t="s">
        <v>14</v>
      </c>
      <c r="D5" s="14" t="s">
        <v>15</v>
      </c>
      <c r="E5" s="15"/>
      <c r="F5" s="16" t="n">
        <v>55.34</v>
      </c>
      <c r="G5" s="13" t="s">
        <v>16</v>
      </c>
      <c r="H5" s="17" t="n">
        <v>45352</v>
      </c>
      <c r="I5" s="13" t="s">
        <v>17</v>
      </c>
      <c r="J5" s="13" t="s">
        <v>18</v>
      </c>
      <c r="K5" s="13" t="s">
        <v>19</v>
      </c>
    </row>
    <row r="6" s="18" customFormat="true" ht="36" hidden="false" customHeight="false" outlineLevel="0" collapsed="false">
      <c r="A6" s="12" t="n">
        <v>2</v>
      </c>
      <c r="B6" s="13" t="s">
        <v>20</v>
      </c>
      <c r="C6" s="13" t="s">
        <v>21</v>
      </c>
      <c r="D6" s="14" t="s">
        <v>22</v>
      </c>
      <c r="E6" s="15"/>
      <c r="F6" s="16" t="n">
        <v>54.0795</v>
      </c>
      <c r="G6" s="13" t="s">
        <v>16</v>
      </c>
      <c r="H6" s="17" t="n">
        <v>45444</v>
      </c>
      <c r="I6" s="13" t="s">
        <v>17</v>
      </c>
      <c r="J6" s="13" t="s">
        <v>23</v>
      </c>
      <c r="K6" s="13" t="s">
        <v>19</v>
      </c>
    </row>
    <row r="7" s="18" customFormat="true" ht="36" hidden="false" customHeight="false" outlineLevel="0" collapsed="false">
      <c r="A7" s="12" t="n">
        <v>3</v>
      </c>
      <c r="B7" s="13" t="s">
        <v>20</v>
      </c>
      <c r="C7" s="13" t="s">
        <v>21</v>
      </c>
      <c r="D7" s="14" t="s">
        <v>24</v>
      </c>
      <c r="E7" s="15"/>
      <c r="F7" s="16" t="n">
        <v>91.768</v>
      </c>
      <c r="G7" s="13" t="s">
        <v>16</v>
      </c>
      <c r="H7" s="17" t="n">
        <v>45444</v>
      </c>
      <c r="I7" s="13" t="s">
        <v>17</v>
      </c>
      <c r="J7" s="13" t="s">
        <v>23</v>
      </c>
      <c r="K7" s="13" t="s">
        <v>19</v>
      </c>
    </row>
    <row r="8" s="18" customFormat="true" ht="36" hidden="false" customHeight="false" outlineLevel="0" collapsed="false">
      <c r="A8" s="12" t="n">
        <v>4</v>
      </c>
      <c r="B8" s="13" t="s">
        <v>20</v>
      </c>
      <c r="C8" s="13" t="s">
        <v>21</v>
      </c>
      <c r="D8" s="14" t="s">
        <v>24</v>
      </c>
      <c r="E8" s="15"/>
      <c r="F8" s="16" t="n">
        <v>90</v>
      </c>
      <c r="G8" s="13" t="s">
        <v>16</v>
      </c>
      <c r="H8" s="17" t="n">
        <v>45444</v>
      </c>
      <c r="I8" s="13" t="s">
        <v>17</v>
      </c>
      <c r="J8" s="13" t="s">
        <v>23</v>
      </c>
      <c r="K8" s="13" t="s">
        <v>19</v>
      </c>
    </row>
    <row r="9" s="18" customFormat="true" ht="36" hidden="false" customHeight="false" outlineLevel="0" collapsed="false">
      <c r="A9" s="12" t="n">
        <v>5</v>
      </c>
      <c r="B9" s="13" t="s">
        <v>20</v>
      </c>
      <c r="C9" s="13" t="s">
        <v>21</v>
      </c>
      <c r="D9" s="14" t="s">
        <v>25</v>
      </c>
      <c r="E9" s="15"/>
      <c r="F9" s="16" t="n">
        <v>165</v>
      </c>
      <c r="G9" s="13" t="s">
        <v>16</v>
      </c>
      <c r="H9" s="17" t="n">
        <v>45292</v>
      </c>
      <c r="I9" s="13" t="s">
        <v>17</v>
      </c>
      <c r="J9" s="13" t="s">
        <v>23</v>
      </c>
      <c r="K9" s="13" t="s">
        <v>19</v>
      </c>
    </row>
    <row r="10" s="18" customFormat="true" ht="17" hidden="false" customHeight="true" outlineLevel="0" collapsed="false">
      <c r="A10" s="12" t="n">
        <v>6</v>
      </c>
      <c r="B10" s="13" t="s">
        <v>20</v>
      </c>
      <c r="C10" s="13" t="s">
        <v>21</v>
      </c>
      <c r="D10" s="14" t="s">
        <v>26</v>
      </c>
      <c r="E10" s="15"/>
      <c r="F10" s="16" t="n">
        <v>12</v>
      </c>
      <c r="G10" s="13" t="s">
        <v>16</v>
      </c>
      <c r="H10" s="17" t="n">
        <v>45413</v>
      </c>
      <c r="I10" s="13" t="s">
        <v>17</v>
      </c>
      <c r="J10" s="13" t="s">
        <v>23</v>
      </c>
      <c r="K10" s="13" t="s">
        <v>19</v>
      </c>
    </row>
    <row r="11" s="18" customFormat="true" ht="17" hidden="false" customHeight="true" outlineLevel="0" collapsed="false">
      <c r="A11" s="12" t="n">
        <v>7</v>
      </c>
      <c r="B11" s="13" t="s">
        <v>20</v>
      </c>
      <c r="C11" s="13" t="s">
        <v>21</v>
      </c>
      <c r="D11" s="14" t="s">
        <v>26</v>
      </c>
      <c r="E11" s="15"/>
      <c r="F11" s="16" t="n">
        <v>5</v>
      </c>
      <c r="G11" s="13" t="s">
        <v>16</v>
      </c>
      <c r="H11" s="17" t="n">
        <v>45413</v>
      </c>
      <c r="I11" s="13" t="s">
        <v>17</v>
      </c>
      <c r="J11" s="13" t="s">
        <v>23</v>
      </c>
      <c r="K11" s="13" t="s">
        <v>19</v>
      </c>
    </row>
    <row r="12" s="18" customFormat="true" ht="17" hidden="false" customHeight="true" outlineLevel="0" collapsed="false">
      <c r="A12" s="12" t="n">
        <v>8</v>
      </c>
      <c r="B12" s="13" t="s">
        <v>27</v>
      </c>
      <c r="C12" s="13" t="s">
        <v>28</v>
      </c>
      <c r="D12" s="14" t="s">
        <v>29</v>
      </c>
      <c r="E12" s="15"/>
      <c r="F12" s="16" t="n">
        <v>6.3075</v>
      </c>
      <c r="G12" s="13" t="s">
        <v>16</v>
      </c>
      <c r="H12" s="17" t="n">
        <v>45323</v>
      </c>
      <c r="I12" s="13" t="s">
        <v>17</v>
      </c>
      <c r="J12" s="13" t="s">
        <v>18</v>
      </c>
      <c r="K12" s="13" t="s">
        <v>19</v>
      </c>
    </row>
    <row r="13" s="18" customFormat="true" ht="17" hidden="false" customHeight="true" outlineLevel="0" collapsed="false">
      <c r="A13" s="12" t="n">
        <v>9</v>
      </c>
      <c r="B13" s="13" t="s">
        <v>27</v>
      </c>
      <c r="C13" s="13" t="s">
        <v>28</v>
      </c>
      <c r="D13" s="14" t="s">
        <v>30</v>
      </c>
      <c r="E13" s="15"/>
      <c r="F13" s="16" t="n">
        <v>110.838</v>
      </c>
      <c r="G13" s="13" t="s">
        <v>31</v>
      </c>
      <c r="H13" s="17" t="n">
        <v>45323</v>
      </c>
      <c r="I13" s="13" t="s">
        <v>17</v>
      </c>
      <c r="J13" s="13" t="s">
        <v>18</v>
      </c>
      <c r="K13" s="13" t="s">
        <v>19</v>
      </c>
    </row>
    <row r="14" s="18" customFormat="true" ht="17" hidden="false" customHeight="true" outlineLevel="0" collapsed="false">
      <c r="A14" s="12" t="n">
        <v>10</v>
      </c>
      <c r="B14" s="13" t="s">
        <v>27</v>
      </c>
      <c r="C14" s="13" t="s">
        <v>28</v>
      </c>
      <c r="D14" s="14" t="s">
        <v>32</v>
      </c>
      <c r="E14" s="15"/>
      <c r="F14" s="16" t="n">
        <v>157.3</v>
      </c>
      <c r="G14" s="13" t="s">
        <v>31</v>
      </c>
      <c r="H14" s="17" t="n">
        <v>45323</v>
      </c>
      <c r="I14" s="13" t="s">
        <v>17</v>
      </c>
      <c r="J14" s="13" t="s">
        <v>18</v>
      </c>
      <c r="K14" s="13" t="s">
        <v>19</v>
      </c>
    </row>
    <row r="15" s="18" customFormat="true" ht="17" hidden="false" customHeight="true" outlineLevel="0" collapsed="false">
      <c r="A15" s="12" t="n">
        <v>11</v>
      </c>
      <c r="B15" s="13" t="s">
        <v>27</v>
      </c>
      <c r="C15" s="13" t="s">
        <v>28</v>
      </c>
      <c r="D15" s="14" t="s">
        <v>32</v>
      </c>
      <c r="E15" s="15"/>
      <c r="F15" s="16" t="n">
        <v>20</v>
      </c>
      <c r="G15" s="13" t="s">
        <v>31</v>
      </c>
      <c r="H15" s="17" t="n">
        <v>45323</v>
      </c>
      <c r="I15" s="13" t="s">
        <v>17</v>
      </c>
      <c r="J15" s="13" t="s">
        <v>18</v>
      </c>
      <c r="K15" s="13" t="s">
        <v>19</v>
      </c>
    </row>
    <row r="16" s="18" customFormat="true" ht="17" hidden="false" customHeight="true" outlineLevel="0" collapsed="false">
      <c r="A16" s="12" t="n">
        <v>12</v>
      </c>
      <c r="B16" s="13" t="s">
        <v>27</v>
      </c>
      <c r="C16" s="13" t="s">
        <v>28</v>
      </c>
      <c r="D16" s="14" t="s">
        <v>32</v>
      </c>
      <c r="E16" s="15"/>
      <c r="F16" s="16" t="n">
        <v>78</v>
      </c>
      <c r="G16" s="13" t="s">
        <v>31</v>
      </c>
      <c r="H16" s="17" t="n">
        <v>45323</v>
      </c>
      <c r="I16" s="13" t="s">
        <v>17</v>
      </c>
      <c r="J16" s="13" t="s">
        <v>18</v>
      </c>
      <c r="K16" s="13" t="s">
        <v>19</v>
      </c>
    </row>
    <row r="17" s="18" customFormat="true" ht="17" hidden="false" customHeight="true" outlineLevel="0" collapsed="false">
      <c r="A17" s="12" t="n">
        <v>13</v>
      </c>
      <c r="B17" s="13" t="s">
        <v>27</v>
      </c>
      <c r="C17" s="13" t="s">
        <v>28</v>
      </c>
      <c r="D17" s="14" t="s">
        <v>32</v>
      </c>
      <c r="E17" s="15"/>
      <c r="F17" s="16" t="n">
        <v>66</v>
      </c>
      <c r="G17" s="13" t="s">
        <v>31</v>
      </c>
      <c r="H17" s="17" t="n">
        <v>45323</v>
      </c>
      <c r="I17" s="13" t="s">
        <v>17</v>
      </c>
      <c r="J17" s="13" t="s">
        <v>18</v>
      </c>
      <c r="K17" s="13" t="s">
        <v>19</v>
      </c>
    </row>
    <row r="18" s="18" customFormat="true" ht="17" hidden="false" customHeight="true" outlineLevel="0" collapsed="false">
      <c r="A18" s="12" t="n">
        <v>14</v>
      </c>
      <c r="B18" s="13" t="s">
        <v>27</v>
      </c>
      <c r="C18" s="13" t="s">
        <v>28</v>
      </c>
      <c r="D18" s="14" t="s">
        <v>32</v>
      </c>
      <c r="E18" s="15"/>
      <c r="F18" s="16" t="n">
        <v>22</v>
      </c>
      <c r="G18" s="13" t="s">
        <v>31</v>
      </c>
      <c r="H18" s="17" t="n">
        <v>45323</v>
      </c>
      <c r="I18" s="13" t="s">
        <v>17</v>
      </c>
      <c r="J18" s="13" t="s">
        <v>18</v>
      </c>
      <c r="K18" s="13" t="s">
        <v>19</v>
      </c>
    </row>
    <row r="19" s="18" customFormat="true" ht="17" hidden="false" customHeight="true" outlineLevel="0" collapsed="false">
      <c r="A19" s="12" t="n">
        <v>15</v>
      </c>
      <c r="B19" s="19" t="s">
        <v>33</v>
      </c>
      <c r="C19" s="13" t="s">
        <v>34</v>
      </c>
      <c r="D19" s="14" t="s">
        <v>35</v>
      </c>
      <c r="E19" s="15"/>
      <c r="F19" s="16" t="n">
        <v>180</v>
      </c>
      <c r="G19" s="13" t="s">
        <v>31</v>
      </c>
      <c r="H19" s="17" t="n">
        <v>45566</v>
      </c>
      <c r="I19" s="13" t="s">
        <v>17</v>
      </c>
      <c r="J19" s="13" t="s">
        <v>23</v>
      </c>
      <c r="K19" s="13" t="s">
        <v>19</v>
      </c>
    </row>
    <row r="20" s="18" customFormat="true" ht="17" hidden="false" customHeight="true" outlineLevel="0" collapsed="false">
      <c r="A20" s="12" t="n">
        <v>16</v>
      </c>
      <c r="B20" s="19" t="s">
        <v>33</v>
      </c>
      <c r="C20" s="13" t="s">
        <v>34</v>
      </c>
      <c r="D20" s="14" t="s">
        <v>36</v>
      </c>
      <c r="E20" s="15"/>
      <c r="F20" s="16" t="n">
        <v>190</v>
      </c>
      <c r="G20" s="13" t="s">
        <v>31</v>
      </c>
      <c r="H20" s="17" t="n">
        <v>45566</v>
      </c>
      <c r="I20" s="13" t="s">
        <v>17</v>
      </c>
      <c r="J20" s="13" t="s">
        <v>23</v>
      </c>
      <c r="K20" s="13" t="s">
        <v>19</v>
      </c>
    </row>
    <row r="21" s="18" customFormat="true" ht="17" hidden="false" customHeight="true" outlineLevel="0" collapsed="false">
      <c r="A21" s="12" t="n">
        <v>17</v>
      </c>
      <c r="B21" s="19" t="s">
        <v>33</v>
      </c>
      <c r="C21" s="13" t="s">
        <v>34</v>
      </c>
      <c r="D21" s="14" t="s">
        <v>37</v>
      </c>
      <c r="E21" s="15"/>
      <c r="F21" s="16" t="n">
        <v>87</v>
      </c>
      <c r="G21" s="13" t="s">
        <v>16</v>
      </c>
      <c r="H21" s="17" t="n">
        <v>45505</v>
      </c>
      <c r="I21" s="13" t="s">
        <v>17</v>
      </c>
      <c r="J21" s="13" t="s">
        <v>18</v>
      </c>
      <c r="K21" s="13" t="s">
        <v>19</v>
      </c>
    </row>
    <row r="22" s="18" customFormat="true" ht="17" hidden="false" customHeight="true" outlineLevel="0" collapsed="false">
      <c r="A22" s="12" t="n">
        <v>18</v>
      </c>
      <c r="B22" s="19" t="s">
        <v>33</v>
      </c>
      <c r="C22" s="13" t="s">
        <v>34</v>
      </c>
      <c r="D22" s="14" t="s">
        <v>38</v>
      </c>
      <c r="E22" s="15"/>
      <c r="F22" s="16" t="n">
        <v>190</v>
      </c>
      <c r="G22" s="13" t="s">
        <v>31</v>
      </c>
      <c r="H22" s="17" t="n">
        <v>45566</v>
      </c>
      <c r="I22" s="13" t="s">
        <v>17</v>
      </c>
      <c r="J22" s="13" t="s">
        <v>23</v>
      </c>
      <c r="K22" s="13" t="s">
        <v>19</v>
      </c>
    </row>
    <row r="23" s="18" customFormat="true" ht="17" hidden="false" customHeight="true" outlineLevel="0" collapsed="false">
      <c r="A23" s="12" t="n">
        <v>19</v>
      </c>
      <c r="B23" s="19" t="s">
        <v>33</v>
      </c>
      <c r="C23" s="13" t="s">
        <v>34</v>
      </c>
      <c r="D23" s="14" t="s">
        <v>39</v>
      </c>
      <c r="E23" s="15"/>
      <c r="F23" s="16" t="n">
        <v>240</v>
      </c>
      <c r="G23" s="13" t="s">
        <v>16</v>
      </c>
      <c r="H23" s="17" t="n">
        <v>45444</v>
      </c>
      <c r="I23" s="13" t="s">
        <v>17</v>
      </c>
      <c r="J23" s="13" t="s">
        <v>18</v>
      </c>
      <c r="K23" s="13" t="s">
        <v>19</v>
      </c>
    </row>
    <row r="24" s="18" customFormat="true" ht="17" hidden="false" customHeight="true" outlineLevel="0" collapsed="false">
      <c r="A24" s="12" t="n">
        <v>20</v>
      </c>
      <c r="B24" s="19" t="s">
        <v>33</v>
      </c>
      <c r="C24" s="13" t="s">
        <v>34</v>
      </c>
      <c r="D24" s="14" t="s">
        <v>39</v>
      </c>
      <c r="E24" s="15"/>
      <c r="F24" s="16" t="n">
        <v>200</v>
      </c>
      <c r="G24" s="13" t="s">
        <v>16</v>
      </c>
      <c r="H24" s="17" t="n">
        <v>45444</v>
      </c>
      <c r="I24" s="13" t="s">
        <v>17</v>
      </c>
      <c r="J24" s="13" t="s">
        <v>18</v>
      </c>
      <c r="K24" s="13" t="s">
        <v>19</v>
      </c>
    </row>
    <row r="25" s="18" customFormat="true" ht="17" hidden="false" customHeight="true" outlineLevel="0" collapsed="false">
      <c r="A25" s="12" t="n">
        <v>21</v>
      </c>
      <c r="B25" s="13" t="s">
        <v>40</v>
      </c>
      <c r="C25" s="13" t="s">
        <v>41</v>
      </c>
      <c r="D25" s="13" t="s">
        <v>42</v>
      </c>
      <c r="E25" s="12"/>
      <c r="F25" s="16" t="n">
        <v>50.1265</v>
      </c>
      <c r="G25" s="13" t="s">
        <v>16</v>
      </c>
      <c r="H25" s="17" t="n">
        <v>45444</v>
      </c>
      <c r="I25" s="13" t="s">
        <v>17</v>
      </c>
      <c r="J25" s="13" t="s">
        <v>23</v>
      </c>
      <c r="K25" s="13" t="s">
        <v>19</v>
      </c>
    </row>
    <row r="26" s="18" customFormat="true" ht="17" hidden="false" customHeight="true" outlineLevel="0" collapsed="false">
      <c r="A26" s="12" t="n">
        <v>22</v>
      </c>
      <c r="B26" s="13" t="s">
        <v>40</v>
      </c>
      <c r="C26" s="13" t="s">
        <v>41</v>
      </c>
      <c r="D26" s="13" t="s">
        <v>42</v>
      </c>
      <c r="E26" s="12"/>
      <c r="F26" s="16" t="n">
        <v>71.3343</v>
      </c>
      <c r="G26" s="13" t="s">
        <v>16</v>
      </c>
      <c r="H26" s="17" t="n">
        <v>45444</v>
      </c>
      <c r="I26" s="13" t="s">
        <v>17</v>
      </c>
      <c r="J26" s="13" t="s">
        <v>23</v>
      </c>
      <c r="K26" s="13" t="s">
        <v>19</v>
      </c>
    </row>
    <row r="27" s="18" customFormat="true" ht="17" hidden="false" customHeight="true" outlineLevel="0" collapsed="false">
      <c r="A27" s="12" t="n">
        <v>23</v>
      </c>
      <c r="B27" s="13" t="s">
        <v>40</v>
      </c>
      <c r="C27" s="13" t="s">
        <v>41</v>
      </c>
      <c r="D27" s="13" t="s">
        <v>43</v>
      </c>
      <c r="E27" s="12"/>
      <c r="F27" s="16" t="n">
        <v>58.5365</v>
      </c>
      <c r="G27" s="13" t="s">
        <v>16</v>
      </c>
      <c r="H27" s="17" t="n">
        <v>45444</v>
      </c>
      <c r="I27" s="13" t="s">
        <v>17</v>
      </c>
      <c r="J27" s="13" t="s">
        <v>23</v>
      </c>
      <c r="K27" s="13" t="s">
        <v>19</v>
      </c>
    </row>
    <row r="28" s="18" customFormat="true" ht="17" hidden="false" customHeight="true" outlineLevel="0" collapsed="false">
      <c r="A28" s="12" t="n">
        <v>24</v>
      </c>
      <c r="B28" s="13" t="s">
        <v>40</v>
      </c>
      <c r="C28" s="13" t="s">
        <v>41</v>
      </c>
      <c r="D28" s="13" t="s">
        <v>44</v>
      </c>
      <c r="E28" s="12"/>
      <c r="F28" s="16" t="n">
        <v>55.0034</v>
      </c>
      <c r="G28" s="13" t="s">
        <v>16</v>
      </c>
      <c r="H28" s="17" t="n">
        <v>45444</v>
      </c>
      <c r="I28" s="13" t="s">
        <v>17</v>
      </c>
      <c r="J28" s="13" t="s">
        <v>23</v>
      </c>
      <c r="K28" s="13" t="s">
        <v>19</v>
      </c>
    </row>
    <row r="29" s="18" customFormat="true" ht="17" hidden="false" customHeight="true" outlineLevel="0" collapsed="false">
      <c r="A29" s="12" t="n">
        <v>25</v>
      </c>
      <c r="B29" s="13" t="s">
        <v>40</v>
      </c>
      <c r="C29" s="13" t="s">
        <v>41</v>
      </c>
      <c r="D29" s="13" t="s">
        <v>45</v>
      </c>
      <c r="E29" s="12"/>
      <c r="F29" s="16" t="n">
        <v>125.3497</v>
      </c>
      <c r="G29" s="13" t="s">
        <v>16</v>
      </c>
      <c r="H29" s="17" t="n">
        <v>45444</v>
      </c>
      <c r="I29" s="13" t="s">
        <v>17</v>
      </c>
      <c r="J29" s="13" t="s">
        <v>23</v>
      </c>
      <c r="K29" s="13" t="s">
        <v>19</v>
      </c>
    </row>
    <row r="30" s="18" customFormat="true" ht="17" hidden="false" customHeight="true" outlineLevel="0" collapsed="false">
      <c r="A30" s="12" t="n">
        <v>26</v>
      </c>
      <c r="B30" s="13" t="s">
        <v>40</v>
      </c>
      <c r="C30" s="13" t="s">
        <v>41</v>
      </c>
      <c r="D30" s="13" t="s">
        <v>46</v>
      </c>
      <c r="E30" s="12"/>
      <c r="F30" s="16" t="n">
        <v>3.1738</v>
      </c>
      <c r="G30" s="13" t="s">
        <v>16</v>
      </c>
      <c r="H30" s="17" t="n">
        <v>45444</v>
      </c>
      <c r="I30" s="13" t="s">
        <v>17</v>
      </c>
      <c r="J30" s="13" t="s">
        <v>23</v>
      </c>
      <c r="K30" s="13" t="s">
        <v>19</v>
      </c>
    </row>
    <row r="31" s="18" customFormat="true" ht="17" hidden="false" customHeight="true" outlineLevel="0" collapsed="false">
      <c r="A31" s="12" t="n">
        <v>27</v>
      </c>
      <c r="B31" s="13" t="s">
        <v>40</v>
      </c>
      <c r="C31" s="13" t="s">
        <v>41</v>
      </c>
      <c r="D31" s="13" t="s">
        <v>47</v>
      </c>
      <c r="E31" s="12"/>
      <c r="F31" s="16" t="n">
        <v>23</v>
      </c>
      <c r="G31" s="13" t="s">
        <v>31</v>
      </c>
      <c r="H31" s="17" t="n">
        <v>45444</v>
      </c>
      <c r="I31" s="13" t="s">
        <v>17</v>
      </c>
      <c r="J31" s="13" t="s">
        <v>23</v>
      </c>
      <c r="K31" s="13" t="s">
        <v>19</v>
      </c>
    </row>
    <row r="32" s="18" customFormat="true" ht="17" hidden="false" customHeight="true" outlineLevel="0" collapsed="false">
      <c r="A32" s="12" t="n">
        <v>28</v>
      </c>
      <c r="B32" s="13" t="s">
        <v>48</v>
      </c>
      <c r="C32" s="13" t="s">
        <v>41</v>
      </c>
      <c r="D32" s="13" t="s">
        <v>49</v>
      </c>
      <c r="E32" s="12"/>
      <c r="F32" s="16" t="n">
        <v>21.32</v>
      </c>
      <c r="G32" s="13" t="s">
        <v>31</v>
      </c>
      <c r="H32" s="17" t="n">
        <v>45627</v>
      </c>
      <c r="I32" s="13" t="s">
        <v>17</v>
      </c>
      <c r="J32" s="13" t="s">
        <v>18</v>
      </c>
      <c r="K32" s="13" t="s">
        <v>19</v>
      </c>
    </row>
    <row r="33" s="18" customFormat="true" ht="17" hidden="false" customHeight="true" outlineLevel="0" collapsed="false">
      <c r="A33" s="12" t="n">
        <v>29</v>
      </c>
      <c r="B33" s="13" t="s">
        <v>48</v>
      </c>
      <c r="C33" s="13" t="s">
        <v>41</v>
      </c>
      <c r="D33" s="13" t="s">
        <v>50</v>
      </c>
      <c r="E33" s="12"/>
      <c r="F33" s="16" t="n">
        <v>36.69</v>
      </c>
      <c r="G33" s="13" t="s">
        <v>31</v>
      </c>
      <c r="H33" s="17" t="n">
        <v>45627</v>
      </c>
      <c r="I33" s="13" t="s">
        <v>17</v>
      </c>
      <c r="J33" s="13" t="s">
        <v>18</v>
      </c>
      <c r="K33" s="13" t="s">
        <v>19</v>
      </c>
    </row>
    <row r="34" s="18" customFormat="true" ht="17" hidden="false" customHeight="true" outlineLevel="0" collapsed="false">
      <c r="A34" s="12" t="n">
        <v>30</v>
      </c>
      <c r="B34" s="13" t="s">
        <v>51</v>
      </c>
      <c r="C34" s="13" t="s">
        <v>41</v>
      </c>
      <c r="D34" s="13" t="s">
        <v>52</v>
      </c>
      <c r="E34" s="12"/>
      <c r="F34" s="16" t="n">
        <v>20</v>
      </c>
      <c r="G34" s="13" t="s">
        <v>31</v>
      </c>
      <c r="H34" s="17" t="n">
        <v>45444</v>
      </c>
      <c r="I34" s="13" t="s">
        <v>17</v>
      </c>
      <c r="J34" s="13" t="s">
        <v>18</v>
      </c>
      <c r="K34" s="13" t="s">
        <v>19</v>
      </c>
    </row>
    <row r="35" s="18" customFormat="true" ht="17" hidden="false" customHeight="true" outlineLevel="0" collapsed="false">
      <c r="A35" s="12" t="n">
        <v>31</v>
      </c>
      <c r="B35" s="13" t="s">
        <v>51</v>
      </c>
      <c r="C35" s="13" t="s">
        <v>41</v>
      </c>
      <c r="D35" s="13" t="s">
        <v>53</v>
      </c>
      <c r="E35" s="12"/>
      <c r="F35" s="16" t="n">
        <v>20</v>
      </c>
      <c r="G35" s="13" t="s">
        <v>31</v>
      </c>
      <c r="H35" s="17" t="n">
        <v>45536</v>
      </c>
      <c r="I35" s="13" t="s">
        <v>17</v>
      </c>
      <c r="J35" s="13" t="s">
        <v>23</v>
      </c>
      <c r="K35" s="13" t="s">
        <v>19</v>
      </c>
    </row>
    <row r="36" s="18" customFormat="true" ht="17" hidden="false" customHeight="true" outlineLevel="0" collapsed="false">
      <c r="A36" s="12" t="n">
        <v>32</v>
      </c>
      <c r="B36" s="13" t="s">
        <v>51</v>
      </c>
      <c r="C36" s="13" t="s">
        <v>41</v>
      </c>
      <c r="D36" s="13" t="s">
        <v>53</v>
      </c>
      <c r="E36" s="12"/>
      <c r="F36" s="16" t="n">
        <v>50</v>
      </c>
      <c r="G36" s="13" t="s">
        <v>31</v>
      </c>
      <c r="H36" s="17" t="n">
        <v>45536</v>
      </c>
      <c r="I36" s="13" t="s">
        <v>17</v>
      </c>
      <c r="J36" s="13" t="s">
        <v>23</v>
      </c>
      <c r="K36" s="13" t="s">
        <v>19</v>
      </c>
    </row>
    <row r="37" s="18" customFormat="true" ht="17" hidden="false" customHeight="true" outlineLevel="0" collapsed="false">
      <c r="A37" s="12" t="n">
        <v>33</v>
      </c>
      <c r="B37" s="13" t="s">
        <v>51</v>
      </c>
      <c r="C37" s="13" t="s">
        <v>41</v>
      </c>
      <c r="D37" s="13" t="s">
        <v>53</v>
      </c>
      <c r="E37" s="12"/>
      <c r="F37" s="16" t="n">
        <v>6</v>
      </c>
      <c r="G37" s="13" t="s">
        <v>31</v>
      </c>
      <c r="H37" s="17" t="n">
        <v>45536</v>
      </c>
      <c r="I37" s="13" t="s">
        <v>17</v>
      </c>
      <c r="J37" s="13" t="s">
        <v>23</v>
      </c>
      <c r="K37" s="13" t="s">
        <v>19</v>
      </c>
    </row>
    <row r="38" s="18" customFormat="true" ht="17" hidden="false" customHeight="true" outlineLevel="0" collapsed="false">
      <c r="A38" s="12" t="n">
        <v>34</v>
      </c>
      <c r="B38" s="13" t="s">
        <v>54</v>
      </c>
      <c r="C38" s="13" t="s">
        <v>55</v>
      </c>
      <c r="D38" s="14" t="s">
        <v>56</v>
      </c>
      <c r="E38" s="15" t="s">
        <v>57</v>
      </c>
      <c r="F38" s="16" t="n">
        <v>98.4733</v>
      </c>
      <c r="G38" s="13" t="s">
        <v>31</v>
      </c>
      <c r="H38" s="17" t="n">
        <v>45505</v>
      </c>
      <c r="I38" s="13" t="s">
        <v>17</v>
      </c>
      <c r="J38" s="13" t="s">
        <v>23</v>
      </c>
      <c r="K38" s="13" t="s">
        <v>19</v>
      </c>
    </row>
    <row r="39" s="18" customFormat="true" ht="17" hidden="false" customHeight="true" outlineLevel="0" collapsed="false">
      <c r="A39" s="12" t="n">
        <v>35</v>
      </c>
      <c r="B39" s="13" t="s">
        <v>54</v>
      </c>
      <c r="C39" s="13" t="s">
        <v>55</v>
      </c>
      <c r="D39" s="14" t="s">
        <v>58</v>
      </c>
      <c r="E39" s="15" t="s">
        <v>59</v>
      </c>
      <c r="F39" s="16" t="n">
        <v>40</v>
      </c>
      <c r="G39" s="13" t="s">
        <v>31</v>
      </c>
      <c r="H39" s="17" t="n">
        <v>45383</v>
      </c>
      <c r="I39" s="13" t="s">
        <v>17</v>
      </c>
      <c r="J39" s="13" t="s">
        <v>23</v>
      </c>
      <c r="K39" s="13" t="s">
        <v>19</v>
      </c>
    </row>
    <row r="40" s="18" customFormat="true" ht="14.25" hidden="false" customHeight="false" outlineLevel="0" collapsed="false">
      <c r="A40" s="12" t="n">
        <v>36</v>
      </c>
      <c r="B40" s="13" t="s">
        <v>54</v>
      </c>
      <c r="C40" s="13" t="s">
        <v>55</v>
      </c>
      <c r="D40" s="14" t="s">
        <v>60</v>
      </c>
      <c r="E40" s="15" t="s">
        <v>61</v>
      </c>
      <c r="F40" s="16" t="n">
        <v>130</v>
      </c>
      <c r="G40" s="13" t="s">
        <v>16</v>
      </c>
      <c r="H40" s="20" t="n">
        <v>45474</v>
      </c>
      <c r="I40" s="13" t="s">
        <v>17</v>
      </c>
      <c r="J40" s="13" t="s">
        <v>23</v>
      </c>
      <c r="K40" s="13" t="s">
        <v>19</v>
      </c>
    </row>
    <row r="41" s="18" customFormat="true" ht="24" hidden="false" customHeight="false" outlineLevel="0" collapsed="false">
      <c r="A41" s="12" t="n">
        <v>37</v>
      </c>
      <c r="B41" s="21" t="s">
        <v>54</v>
      </c>
      <c r="C41" s="21" t="s">
        <v>55</v>
      </c>
      <c r="D41" s="22" t="s">
        <v>62</v>
      </c>
      <c r="E41" s="23" t="s">
        <v>63</v>
      </c>
      <c r="F41" s="16" t="n">
        <v>61.801</v>
      </c>
      <c r="G41" s="21" t="s">
        <v>16</v>
      </c>
      <c r="H41" s="20" t="n">
        <v>45474</v>
      </c>
      <c r="I41" s="21" t="s">
        <v>17</v>
      </c>
      <c r="J41" s="21" t="s">
        <v>23</v>
      </c>
      <c r="K41" s="13" t="s">
        <v>19</v>
      </c>
    </row>
    <row r="42" s="18" customFormat="true" ht="24" hidden="false" customHeight="false" outlineLevel="0" collapsed="false">
      <c r="A42" s="12" t="n">
        <v>38</v>
      </c>
      <c r="B42" s="21" t="s">
        <v>54</v>
      </c>
      <c r="C42" s="21" t="s">
        <v>55</v>
      </c>
      <c r="D42" s="22" t="s">
        <v>62</v>
      </c>
      <c r="E42" s="23" t="s">
        <v>64</v>
      </c>
      <c r="F42" s="24" t="n">
        <v>59.5445</v>
      </c>
      <c r="G42" s="21" t="s">
        <v>16</v>
      </c>
      <c r="H42" s="20" t="n">
        <v>45505</v>
      </c>
      <c r="I42" s="21" t="s">
        <v>17</v>
      </c>
      <c r="J42" s="21" t="s">
        <v>23</v>
      </c>
      <c r="K42" s="13" t="s">
        <v>19</v>
      </c>
    </row>
    <row r="43" s="18" customFormat="true" ht="25" hidden="false" customHeight="true" outlineLevel="0" collapsed="false">
      <c r="A43" s="12" t="n">
        <v>39</v>
      </c>
      <c r="B43" s="25" t="s">
        <v>65</v>
      </c>
      <c r="C43" s="26" t="s">
        <v>66</v>
      </c>
      <c r="D43" s="22" t="s">
        <v>67</v>
      </c>
      <c r="E43" s="23" t="s">
        <v>68</v>
      </c>
      <c r="F43" s="27" t="n">
        <v>364.7834</v>
      </c>
      <c r="G43" s="21" t="s">
        <v>16</v>
      </c>
      <c r="H43" s="28" t="n">
        <v>45323</v>
      </c>
      <c r="I43" s="25" t="s">
        <v>17</v>
      </c>
      <c r="J43" s="25" t="s">
        <v>23</v>
      </c>
      <c r="K43" s="13" t="s">
        <v>19</v>
      </c>
    </row>
    <row r="44" s="18" customFormat="true" ht="29" hidden="false" customHeight="true" outlineLevel="0" collapsed="false">
      <c r="A44" s="12" t="n">
        <v>40</v>
      </c>
      <c r="B44" s="25" t="s">
        <v>65</v>
      </c>
      <c r="C44" s="26" t="s">
        <v>66</v>
      </c>
      <c r="D44" s="14" t="s">
        <v>69</v>
      </c>
      <c r="E44" s="15" t="s">
        <v>70</v>
      </c>
      <c r="F44" s="16" t="n">
        <v>83.1868</v>
      </c>
      <c r="G44" s="21" t="s">
        <v>16</v>
      </c>
      <c r="H44" s="17" t="n">
        <v>45413</v>
      </c>
      <c r="I44" s="25" t="s">
        <v>17</v>
      </c>
      <c r="J44" s="25" t="s">
        <v>23</v>
      </c>
      <c r="K44" s="13" t="s">
        <v>19</v>
      </c>
    </row>
    <row r="45" s="18" customFormat="true" ht="22" hidden="false" customHeight="true" outlineLevel="0" collapsed="false">
      <c r="A45" s="12" t="n">
        <v>41</v>
      </c>
      <c r="B45" s="25" t="s">
        <v>65</v>
      </c>
      <c r="C45" s="26" t="s">
        <v>66</v>
      </c>
      <c r="D45" s="14" t="s">
        <v>71</v>
      </c>
      <c r="E45" s="15" t="s">
        <v>72</v>
      </c>
      <c r="F45" s="16" t="n">
        <v>101.19</v>
      </c>
      <c r="G45" s="21" t="s">
        <v>16</v>
      </c>
      <c r="H45" s="17" t="n">
        <v>45383</v>
      </c>
      <c r="I45" s="25" t="s">
        <v>17</v>
      </c>
      <c r="J45" s="25" t="s">
        <v>23</v>
      </c>
      <c r="K45" s="13" t="s">
        <v>19</v>
      </c>
    </row>
    <row r="46" s="18" customFormat="true" ht="26" hidden="false" customHeight="true" outlineLevel="0" collapsed="false">
      <c r="A46" s="12" t="n">
        <v>42</v>
      </c>
      <c r="B46" s="25" t="s">
        <v>65</v>
      </c>
      <c r="C46" s="26" t="s">
        <v>66</v>
      </c>
      <c r="D46" s="14" t="s">
        <v>73</v>
      </c>
      <c r="E46" s="15" t="s">
        <v>74</v>
      </c>
      <c r="F46" s="16" t="n">
        <v>306</v>
      </c>
      <c r="G46" s="21" t="s">
        <v>16</v>
      </c>
      <c r="H46" s="17" t="n">
        <v>45352</v>
      </c>
      <c r="I46" s="25" t="s">
        <v>17</v>
      </c>
      <c r="J46" s="25" t="s">
        <v>23</v>
      </c>
      <c r="K46" s="13" t="s">
        <v>19</v>
      </c>
    </row>
    <row r="47" s="18" customFormat="true" ht="17" hidden="false" customHeight="true" outlineLevel="0" collapsed="false">
      <c r="A47" s="12"/>
      <c r="B47" s="29" t="s">
        <v>75</v>
      </c>
      <c r="C47" s="29"/>
      <c r="D47" s="30"/>
      <c r="E47" s="31"/>
      <c r="F47" s="31" t="n">
        <f aca="false">SUM(F5:F46)</f>
        <v>3806.1462</v>
      </c>
      <c r="G47" s="30"/>
      <c r="H47" s="32"/>
      <c r="I47" s="30"/>
      <c r="J47" s="30"/>
      <c r="K47" s="30"/>
    </row>
    <row r="48" s="18" customFormat="true" ht="24" hidden="false" customHeight="true" outlineLevel="0" collapsed="false">
      <c r="A48" s="12" t="n">
        <v>43</v>
      </c>
      <c r="B48" s="21" t="s">
        <v>76</v>
      </c>
      <c r="C48" s="13" t="s">
        <v>28</v>
      </c>
      <c r="D48" s="14" t="s">
        <v>77</v>
      </c>
      <c r="E48" s="15"/>
      <c r="F48" s="16" t="n">
        <v>120</v>
      </c>
      <c r="G48" s="13" t="s">
        <v>31</v>
      </c>
      <c r="H48" s="17" t="n">
        <v>45444</v>
      </c>
      <c r="I48" s="13" t="s">
        <v>17</v>
      </c>
      <c r="J48" s="13" t="s">
        <v>23</v>
      </c>
      <c r="K48" s="21" t="s">
        <v>78</v>
      </c>
    </row>
    <row r="49" s="18" customFormat="true" ht="24" hidden="false" customHeight="true" outlineLevel="0" collapsed="false">
      <c r="A49" s="12" t="n">
        <v>44</v>
      </c>
      <c r="B49" s="21" t="s">
        <v>76</v>
      </c>
      <c r="C49" s="13" t="s">
        <v>34</v>
      </c>
      <c r="D49" s="14" t="s">
        <v>79</v>
      </c>
      <c r="E49" s="15"/>
      <c r="F49" s="16" t="n">
        <v>135</v>
      </c>
      <c r="G49" s="13" t="s">
        <v>31</v>
      </c>
      <c r="H49" s="17" t="n">
        <v>45444</v>
      </c>
      <c r="I49" s="13" t="s">
        <v>17</v>
      </c>
      <c r="J49" s="13" t="s">
        <v>18</v>
      </c>
      <c r="K49" s="21" t="s">
        <v>78</v>
      </c>
    </row>
    <row r="50" s="18" customFormat="true" ht="23" hidden="false" customHeight="true" outlineLevel="0" collapsed="false">
      <c r="A50" s="12"/>
      <c r="B50" s="33" t="s">
        <v>80</v>
      </c>
      <c r="C50" s="33"/>
      <c r="D50" s="30"/>
      <c r="E50" s="31"/>
      <c r="F50" s="31" t="n">
        <f aca="false">SUM(F48:F49)</f>
        <v>255</v>
      </c>
      <c r="G50" s="30"/>
      <c r="H50" s="32"/>
      <c r="I50" s="30"/>
      <c r="J50" s="30"/>
      <c r="K50" s="30"/>
    </row>
    <row r="51" s="18" customFormat="true" ht="24" hidden="false" customHeight="false" outlineLevel="0" collapsed="false">
      <c r="A51" s="12" t="n">
        <v>45</v>
      </c>
      <c r="B51" s="13" t="s">
        <v>13</v>
      </c>
      <c r="C51" s="13" t="s">
        <v>14</v>
      </c>
      <c r="D51" s="34" t="s">
        <v>81</v>
      </c>
      <c r="E51" s="15"/>
      <c r="F51" s="16" t="n">
        <v>10</v>
      </c>
      <c r="G51" s="13" t="s">
        <v>31</v>
      </c>
      <c r="H51" s="17" t="n">
        <v>45444</v>
      </c>
      <c r="I51" s="13" t="s">
        <v>17</v>
      </c>
      <c r="J51" s="13" t="s">
        <v>18</v>
      </c>
      <c r="K51" s="13" t="s">
        <v>82</v>
      </c>
    </row>
    <row r="52" s="18" customFormat="true" ht="24" hidden="false" customHeight="true" outlineLevel="0" collapsed="false">
      <c r="A52" s="12" t="n">
        <v>46</v>
      </c>
      <c r="B52" s="13" t="s">
        <v>20</v>
      </c>
      <c r="C52" s="13" t="s">
        <v>21</v>
      </c>
      <c r="D52" s="14" t="s">
        <v>83</v>
      </c>
      <c r="E52" s="15"/>
      <c r="F52" s="16" t="n">
        <v>5.4827</v>
      </c>
      <c r="G52" s="13" t="s">
        <v>16</v>
      </c>
      <c r="H52" s="17" t="n">
        <v>45444</v>
      </c>
      <c r="I52" s="13" t="s">
        <v>17</v>
      </c>
      <c r="J52" s="13" t="s">
        <v>18</v>
      </c>
      <c r="K52" s="13" t="s">
        <v>82</v>
      </c>
    </row>
    <row r="53" s="18" customFormat="true" ht="17" hidden="false" customHeight="true" outlineLevel="0" collapsed="false">
      <c r="A53" s="12" t="n">
        <v>47</v>
      </c>
      <c r="B53" s="13" t="s">
        <v>27</v>
      </c>
      <c r="C53" s="13" t="s">
        <v>28</v>
      </c>
      <c r="D53" s="14" t="s">
        <v>29</v>
      </c>
      <c r="E53" s="15"/>
      <c r="F53" s="16" t="n">
        <v>50.28</v>
      </c>
      <c r="G53" s="13" t="s">
        <v>31</v>
      </c>
      <c r="H53" s="17" t="n">
        <v>45352</v>
      </c>
      <c r="I53" s="13" t="s">
        <v>17</v>
      </c>
      <c r="J53" s="13" t="s">
        <v>18</v>
      </c>
      <c r="K53" s="13" t="s">
        <v>82</v>
      </c>
    </row>
    <row r="54" s="18" customFormat="true" ht="17" hidden="false" customHeight="true" outlineLevel="0" collapsed="false">
      <c r="A54" s="12" t="n">
        <v>48</v>
      </c>
      <c r="B54" s="19" t="s">
        <v>33</v>
      </c>
      <c r="C54" s="13" t="s">
        <v>34</v>
      </c>
      <c r="D54" s="14" t="s">
        <v>38</v>
      </c>
      <c r="E54" s="15"/>
      <c r="F54" s="16" t="n">
        <v>7</v>
      </c>
      <c r="G54" s="13" t="s">
        <v>31</v>
      </c>
      <c r="H54" s="17" t="n">
        <v>45444</v>
      </c>
      <c r="I54" s="13" t="s">
        <v>17</v>
      </c>
      <c r="J54" s="13" t="s">
        <v>23</v>
      </c>
      <c r="K54" s="13" t="s">
        <v>82</v>
      </c>
    </row>
    <row r="55" s="18" customFormat="true" ht="26" hidden="false" customHeight="true" outlineLevel="0" collapsed="false">
      <c r="A55" s="12" t="n">
        <v>49</v>
      </c>
      <c r="B55" s="13" t="s">
        <v>40</v>
      </c>
      <c r="C55" s="13" t="s">
        <v>41</v>
      </c>
      <c r="D55" s="13" t="s">
        <v>84</v>
      </c>
      <c r="E55" s="12"/>
      <c r="F55" s="12" t="n">
        <v>13.5553</v>
      </c>
      <c r="G55" s="13" t="s">
        <v>16</v>
      </c>
      <c r="H55" s="17" t="n">
        <v>45444</v>
      </c>
      <c r="I55" s="13" t="s">
        <v>17</v>
      </c>
      <c r="J55" s="13" t="s">
        <v>23</v>
      </c>
      <c r="K55" s="13" t="s">
        <v>82</v>
      </c>
    </row>
    <row r="56" s="18" customFormat="true" ht="50" hidden="false" customHeight="true" outlineLevel="0" collapsed="false">
      <c r="A56" s="12" t="n">
        <v>50</v>
      </c>
      <c r="B56" s="13" t="s">
        <v>40</v>
      </c>
      <c r="C56" s="13" t="s">
        <v>41</v>
      </c>
      <c r="D56" s="13" t="s">
        <v>85</v>
      </c>
      <c r="E56" s="12"/>
      <c r="F56" s="12" t="n">
        <v>33.9812</v>
      </c>
      <c r="G56" s="13" t="s">
        <v>16</v>
      </c>
      <c r="H56" s="17" t="n">
        <v>45444</v>
      </c>
      <c r="I56" s="13" t="s">
        <v>17</v>
      </c>
      <c r="J56" s="13" t="s">
        <v>86</v>
      </c>
      <c r="K56" s="13" t="s">
        <v>82</v>
      </c>
    </row>
    <row r="57" s="18" customFormat="true" ht="24" hidden="false" customHeight="false" outlineLevel="0" collapsed="false">
      <c r="A57" s="12" t="n">
        <v>51</v>
      </c>
      <c r="B57" s="13" t="s">
        <v>54</v>
      </c>
      <c r="C57" s="13" t="s">
        <v>55</v>
      </c>
      <c r="D57" s="14" t="s">
        <v>87</v>
      </c>
      <c r="E57" s="15" t="s">
        <v>88</v>
      </c>
      <c r="F57" s="35" t="n">
        <v>13.8481</v>
      </c>
      <c r="G57" s="13" t="s">
        <v>16</v>
      </c>
      <c r="H57" s="36" t="n">
        <v>45627</v>
      </c>
      <c r="I57" s="13" t="s">
        <v>17</v>
      </c>
      <c r="J57" s="13" t="s">
        <v>18</v>
      </c>
      <c r="K57" s="13" t="s">
        <v>82</v>
      </c>
    </row>
    <row r="58" s="18" customFormat="true" ht="22" hidden="false" customHeight="true" outlineLevel="0" collapsed="false">
      <c r="A58" s="12" t="n">
        <v>52</v>
      </c>
      <c r="B58" s="25" t="s">
        <v>65</v>
      </c>
      <c r="C58" s="26" t="s">
        <v>66</v>
      </c>
      <c r="D58" s="25" t="s">
        <v>89</v>
      </c>
      <c r="E58" s="37" t="s">
        <v>90</v>
      </c>
      <c r="F58" s="37" t="n">
        <v>126.8786</v>
      </c>
      <c r="G58" s="25" t="s">
        <v>16</v>
      </c>
      <c r="H58" s="28" t="n">
        <v>45323</v>
      </c>
      <c r="I58" s="25" t="s">
        <v>17</v>
      </c>
      <c r="J58" s="25" t="s">
        <v>23</v>
      </c>
      <c r="K58" s="13" t="s">
        <v>82</v>
      </c>
    </row>
    <row r="59" s="18" customFormat="true" ht="22" hidden="false" customHeight="true" outlineLevel="0" collapsed="false">
      <c r="A59" s="12" t="n">
        <v>53</v>
      </c>
      <c r="B59" s="25" t="s">
        <v>65</v>
      </c>
      <c r="C59" s="26" t="s">
        <v>66</v>
      </c>
      <c r="D59" s="14" t="s">
        <v>91</v>
      </c>
      <c r="E59" s="15" t="s">
        <v>92</v>
      </c>
      <c r="F59" s="16" t="n">
        <v>9.8268</v>
      </c>
      <c r="G59" s="25" t="s">
        <v>16</v>
      </c>
      <c r="H59" s="28" t="n">
        <v>45323</v>
      </c>
      <c r="I59" s="25" t="s">
        <v>17</v>
      </c>
      <c r="J59" s="25" t="s">
        <v>23</v>
      </c>
      <c r="K59" s="13" t="s">
        <v>82</v>
      </c>
    </row>
    <row r="60" s="18" customFormat="true" ht="48" hidden="false" customHeight="false" outlineLevel="0" collapsed="false">
      <c r="A60" s="12" t="n">
        <v>54</v>
      </c>
      <c r="B60" s="25" t="s">
        <v>65</v>
      </c>
      <c r="C60" s="26" t="s">
        <v>66</v>
      </c>
      <c r="D60" s="14" t="s">
        <v>93</v>
      </c>
      <c r="E60" s="15"/>
      <c r="F60" s="16" t="n">
        <v>124.5278</v>
      </c>
      <c r="G60" s="25" t="s">
        <v>16</v>
      </c>
      <c r="H60" s="38" t="n">
        <v>45597</v>
      </c>
      <c r="I60" s="25" t="s">
        <v>17</v>
      </c>
      <c r="J60" s="13" t="s">
        <v>94</v>
      </c>
      <c r="K60" s="13" t="s">
        <v>82</v>
      </c>
    </row>
    <row r="61" s="18" customFormat="true" ht="17" hidden="false" customHeight="true" outlineLevel="0" collapsed="false">
      <c r="A61" s="12"/>
      <c r="B61" s="29" t="s">
        <v>95</v>
      </c>
      <c r="C61" s="29"/>
      <c r="D61" s="30"/>
      <c r="E61" s="31"/>
      <c r="F61" s="31" t="n">
        <f aca="false">SUM(F51:F60)</f>
        <v>395.3805</v>
      </c>
      <c r="G61" s="30"/>
      <c r="H61" s="32"/>
      <c r="I61" s="30"/>
      <c r="J61" s="30"/>
      <c r="K61" s="30"/>
    </row>
    <row r="62" s="18" customFormat="true" ht="14.25" hidden="false" customHeight="false" outlineLevel="0" collapsed="false">
      <c r="A62" s="12" t="n">
        <v>55</v>
      </c>
      <c r="B62" s="13" t="s">
        <v>20</v>
      </c>
      <c r="C62" s="39" t="s">
        <v>21</v>
      </c>
      <c r="D62" s="40" t="s">
        <v>96</v>
      </c>
      <c r="E62" s="41"/>
      <c r="F62" s="42" t="n">
        <v>61.8</v>
      </c>
      <c r="G62" s="43" t="s">
        <v>31</v>
      </c>
      <c r="H62" s="38" t="n">
        <v>45597</v>
      </c>
      <c r="I62" s="44" t="s">
        <v>97</v>
      </c>
      <c r="J62" s="45" t="s">
        <v>23</v>
      </c>
      <c r="K62" s="45" t="s">
        <v>98</v>
      </c>
    </row>
    <row r="63" s="18" customFormat="true" ht="14.25" hidden="false" customHeight="false" outlineLevel="0" collapsed="false">
      <c r="A63" s="12" t="n">
        <v>56</v>
      </c>
      <c r="B63" s="13" t="s">
        <v>20</v>
      </c>
      <c r="C63" s="39" t="s">
        <v>21</v>
      </c>
      <c r="D63" s="40" t="s">
        <v>96</v>
      </c>
      <c r="E63" s="41"/>
      <c r="F63" s="42" t="n">
        <v>48.75</v>
      </c>
      <c r="G63" s="43" t="s">
        <v>16</v>
      </c>
      <c r="H63" s="38" t="n">
        <v>45597</v>
      </c>
      <c r="I63" s="44" t="s">
        <v>97</v>
      </c>
      <c r="J63" s="45" t="s">
        <v>23</v>
      </c>
      <c r="K63" s="45" t="s">
        <v>98</v>
      </c>
    </row>
    <row r="64" s="18" customFormat="true" ht="14.25" hidden="false" customHeight="false" outlineLevel="0" collapsed="false">
      <c r="A64" s="12" t="n">
        <v>57</v>
      </c>
      <c r="B64" s="13" t="s">
        <v>20</v>
      </c>
      <c r="C64" s="39" t="s">
        <v>21</v>
      </c>
      <c r="D64" s="40" t="s">
        <v>96</v>
      </c>
      <c r="E64" s="41"/>
      <c r="F64" s="42" t="n">
        <v>64.35</v>
      </c>
      <c r="G64" s="43" t="s">
        <v>16</v>
      </c>
      <c r="H64" s="38" t="n">
        <v>45597</v>
      </c>
      <c r="I64" s="44" t="s">
        <v>97</v>
      </c>
      <c r="J64" s="45" t="s">
        <v>23</v>
      </c>
      <c r="K64" s="45" t="s">
        <v>98</v>
      </c>
    </row>
    <row r="65" s="18" customFormat="true" ht="14.25" hidden="false" customHeight="false" outlineLevel="0" collapsed="false">
      <c r="A65" s="12" t="n">
        <v>58</v>
      </c>
      <c r="B65" s="13" t="s">
        <v>20</v>
      </c>
      <c r="C65" s="39" t="s">
        <v>21</v>
      </c>
      <c r="D65" s="40" t="s">
        <v>96</v>
      </c>
      <c r="E65" s="41"/>
      <c r="F65" s="46" t="n">
        <v>187.05</v>
      </c>
      <c r="G65" s="40" t="s">
        <v>16</v>
      </c>
      <c r="H65" s="38" t="n">
        <v>45597</v>
      </c>
      <c r="I65" s="44" t="s">
        <v>97</v>
      </c>
      <c r="J65" s="45" t="s">
        <v>23</v>
      </c>
      <c r="K65" s="45" t="s">
        <v>98</v>
      </c>
    </row>
    <row r="66" s="18" customFormat="true" ht="24" hidden="false" customHeight="false" outlineLevel="0" collapsed="false">
      <c r="A66" s="12" t="n">
        <v>59</v>
      </c>
      <c r="B66" s="45" t="s">
        <v>20</v>
      </c>
      <c r="C66" s="45" t="s">
        <v>21</v>
      </c>
      <c r="D66" s="47" t="s">
        <v>99</v>
      </c>
      <c r="E66" s="48"/>
      <c r="F66" s="49" t="n">
        <v>1.5411</v>
      </c>
      <c r="G66" s="45" t="s">
        <v>16</v>
      </c>
      <c r="H66" s="50" t="n">
        <v>45323</v>
      </c>
      <c r="I66" s="45" t="s">
        <v>17</v>
      </c>
      <c r="J66" s="45" t="s">
        <v>23</v>
      </c>
      <c r="K66" s="45" t="s">
        <v>98</v>
      </c>
    </row>
    <row r="67" s="18" customFormat="true" ht="24" hidden="false" customHeight="false" outlineLevel="0" collapsed="false">
      <c r="A67" s="12" t="n">
        <v>60</v>
      </c>
      <c r="B67" s="45" t="s">
        <v>20</v>
      </c>
      <c r="C67" s="45" t="s">
        <v>21</v>
      </c>
      <c r="D67" s="47" t="s">
        <v>99</v>
      </c>
      <c r="E67" s="48"/>
      <c r="F67" s="49" t="n">
        <v>0.4128</v>
      </c>
      <c r="G67" s="45" t="s">
        <v>16</v>
      </c>
      <c r="H67" s="50" t="n">
        <v>45323</v>
      </c>
      <c r="I67" s="45" t="s">
        <v>17</v>
      </c>
      <c r="J67" s="45" t="s">
        <v>23</v>
      </c>
      <c r="K67" s="45" t="s">
        <v>98</v>
      </c>
    </row>
    <row r="68" s="18" customFormat="true" ht="24" hidden="false" customHeight="false" outlineLevel="0" collapsed="false">
      <c r="A68" s="12" t="n">
        <v>61</v>
      </c>
      <c r="B68" s="45" t="s">
        <v>20</v>
      </c>
      <c r="C68" s="45" t="s">
        <v>21</v>
      </c>
      <c r="D68" s="47" t="s">
        <v>99</v>
      </c>
      <c r="E68" s="48"/>
      <c r="F68" s="49" t="n">
        <v>0.8459</v>
      </c>
      <c r="G68" s="45" t="s">
        <v>16</v>
      </c>
      <c r="H68" s="50" t="n">
        <v>45323</v>
      </c>
      <c r="I68" s="45" t="s">
        <v>17</v>
      </c>
      <c r="J68" s="45" t="s">
        <v>23</v>
      </c>
      <c r="K68" s="45" t="s">
        <v>98</v>
      </c>
    </row>
    <row r="69" s="18" customFormat="true" ht="24" hidden="false" customHeight="false" outlineLevel="0" collapsed="false">
      <c r="A69" s="12" t="n">
        <v>62</v>
      </c>
      <c r="B69" s="45" t="s">
        <v>20</v>
      </c>
      <c r="C69" s="45" t="s">
        <v>21</v>
      </c>
      <c r="D69" s="47" t="s">
        <v>100</v>
      </c>
      <c r="E69" s="48"/>
      <c r="F69" s="51" t="n">
        <v>58.33</v>
      </c>
      <c r="G69" s="45" t="s">
        <v>31</v>
      </c>
      <c r="H69" s="50" t="n">
        <v>45323</v>
      </c>
      <c r="I69" s="40" t="s">
        <v>97</v>
      </c>
      <c r="J69" s="13" t="s">
        <v>18</v>
      </c>
      <c r="K69" s="45" t="s">
        <v>98</v>
      </c>
    </row>
    <row r="70" s="18" customFormat="true" ht="23" hidden="false" customHeight="true" outlineLevel="0" collapsed="false">
      <c r="A70" s="12" t="n">
        <v>63</v>
      </c>
      <c r="B70" s="19" t="s">
        <v>33</v>
      </c>
      <c r="C70" s="13" t="s">
        <v>34</v>
      </c>
      <c r="D70" s="52" t="s">
        <v>101</v>
      </c>
      <c r="E70" s="48"/>
      <c r="F70" s="53" t="n">
        <v>21</v>
      </c>
      <c r="G70" s="13" t="s">
        <v>31</v>
      </c>
      <c r="H70" s="17" t="n">
        <v>45444</v>
      </c>
      <c r="I70" s="44" t="s">
        <v>97</v>
      </c>
      <c r="J70" s="13" t="s">
        <v>23</v>
      </c>
      <c r="K70" s="45" t="s">
        <v>98</v>
      </c>
    </row>
    <row r="71" s="18" customFormat="true" ht="23" hidden="false" customHeight="true" outlineLevel="0" collapsed="false">
      <c r="A71" s="12" t="n">
        <v>64</v>
      </c>
      <c r="B71" s="19" t="s">
        <v>33</v>
      </c>
      <c r="C71" s="13" t="s">
        <v>34</v>
      </c>
      <c r="D71" s="52" t="s">
        <v>102</v>
      </c>
      <c r="E71" s="48"/>
      <c r="F71" s="53" t="n">
        <v>40.5</v>
      </c>
      <c r="G71" s="13" t="s">
        <v>16</v>
      </c>
      <c r="H71" s="17" t="n">
        <v>45352</v>
      </c>
      <c r="I71" s="44" t="s">
        <v>97</v>
      </c>
      <c r="J71" s="13" t="s">
        <v>23</v>
      </c>
      <c r="K71" s="45" t="s">
        <v>98</v>
      </c>
    </row>
    <row r="72" s="18" customFormat="true" ht="21" hidden="false" customHeight="true" outlineLevel="0" collapsed="false">
      <c r="A72" s="12" t="n">
        <v>65</v>
      </c>
      <c r="B72" s="19" t="s">
        <v>33</v>
      </c>
      <c r="C72" s="13" t="s">
        <v>34</v>
      </c>
      <c r="D72" s="52" t="s">
        <v>103</v>
      </c>
      <c r="E72" s="48"/>
      <c r="F72" s="54" t="n">
        <v>41.3</v>
      </c>
      <c r="G72" s="13" t="s">
        <v>16</v>
      </c>
      <c r="H72" s="17" t="n">
        <v>45413</v>
      </c>
      <c r="I72" s="44" t="s">
        <v>97</v>
      </c>
      <c r="J72" s="52" t="s">
        <v>18</v>
      </c>
      <c r="K72" s="45" t="s">
        <v>98</v>
      </c>
    </row>
    <row r="73" s="18" customFormat="true" ht="24" hidden="false" customHeight="false" outlineLevel="0" collapsed="false">
      <c r="A73" s="12" t="n">
        <v>66</v>
      </c>
      <c r="B73" s="13" t="s">
        <v>54</v>
      </c>
      <c r="C73" s="13" t="s">
        <v>55</v>
      </c>
      <c r="D73" s="14" t="s">
        <v>104</v>
      </c>
      <c r="E73" s="15" t="s">
        <v>105</v>
      </c>
      <c r="F73" s="54" t="n">
        <v>46.7192</v>
      </c>
      <c r="G73" s="13" t="s">
        <v>31</v>
      </c>
      <c r="H73" s="36" t="n">
        <v>45627</v>
      </c>
      <c r="I73" s="13" t="s">
        <v>17</v>
      </c>
      <c r="J73" s="13" t="s">
        <v>23</v>
      </c>
      <c r="K73" s="45" t="s">
        <v>98</v>
      </c>
    </row>
    <row r="74" s="18" customFormat="true" ht="18" hidden="false" customHeight="true" outlineLevel="0" collapsed="false">
      <c r="A74" s="12" t="n">
        <v>67</v>
      </c>
      <c r="B74" s="25" t="s">
        <v>65</v>
      </c>
      <c r="C74" s="26" t="s">
        <v>66</v>
      </c>
      <c r="D74" s="55" t="s">
        <v>106</v>
      </c>
      <c r="E74" s="37" t="s">
        <v>107</v>
      </c>
      <c r="F74" s="56" t="n">
        <v>82.3759</v>
      </c>
      <c r="G74" s="25" t="s">
        <v>31</v>
      </c>
      <c r="H74" s="17" t="n">
        <v>45413</v>
      </c>
      <c r="I74" s="25" t="s">
        <v>17</v>
      </c>
      <c r="J74" s="25" t="s">
        <v>23</v>
      </c>
      <c r="K74" s="45" t="s">
        <v>98</v>
      </c>
    </row>
    <row r="75" s="18" customFormat="true" ht="24" hidden="false" customHeight="false" outlineLevel="0" collapsed="false">
      <c r="A75" s="12" t="n">
        <v>68</v>
      </c>
      <c r="B75" s="25" t="s">
        <v>65</v>
      </c>
      <c r="C75" s="26" t="s">
        <v>66</v>
      </c>
      <c r="D75" s="55" t="s">
        <v>108</v>
      </c>
      <c r="E75" s="37" t="s">
        <v>109</v>
      </c>
      <c r="F75" s="57" t="n">
        <v>116.1554</v>
      </c>
      <c r="G75" s="25" t="s">
        <v>16</v>
      </c>
      <c r="H75" s="17" t="n">
        <v>45352</v>
      </c>
      <c r="I75" s="25" t="s">
        <v>17</v>
      </c>
      <c r="J75" s="25" t="s">
        <v>23</v>
      </c>
      <c r="K75" s="45" t="s">
        <v>98</v>
      </c>
    </row>
    <row r="76" s="18" customFormat="true" ht="24" hidden="false" customHeight="false" outlineLevel="0" collapsed="false">
      <c r="A76" s="12" t="n">
        <v>69</v>
      </c>
      <c r="B76" s="25" t="s">
        <v>65</v>
      </c>
      <c r="C76" s="26" t="s">
        <v>66</v>
      </c>
      <c r="D76" s="55" t="s">
        <v>110</v>
      </c>
      <c r="E76" s="37" t="s">
        <v>111</v>
      </c>
      <c r="F76" s="57" t="n">
        <v>96.3991</v>
      </c>
      <c r="G76" s="25" t="s">
        <v>31</v>
      </c>
      <c r="H76" s="28" t="n">
        <v>45474</v>
      </c>
      <c r="I76" s="25" t="s">
        <v>17</v>
      </c>
      <c r="J76" s="25" t="s">
        <v>23</v>
      </c>
      <c r="K76" s="45" t="s">
        <v>98</v>
      </c>
    </row>
    <row r="77" s="61" customFormat="true" ht="17" hidden="false" customHeight="true" outlineLevel="0" collapsed="false">
      <c r="A77" s="12"/>
      <c r="B77" s="58" t="s">
        <v>112</v>
      </c>
      <c r="C77" s="58"/>
      <c r="D77" s="59"/>
      <c r="E77" s="59"/>
      <c r="F77" s="60" t="n">
        <f aca="false">SUM(F62:F76)</f>
        <v>867.5294</v>
      </c>
      <c r="G77" s="59"/>
      <c r="H77" s="59"/>
      <c r="I77" s="59"/>
      <c r="J77" s="59"/>
      <c r="K77" s="59"/>
    </row>
    <row r="78" s="61" customFormat="true" ht="36" hidden="false" customHeight="false" outlineLevel="0" collapsed="false">
      <c r="A78" s="12" t="n">
        <v>70</v>
      </c>
      <c r="B78" s="13" t="s">
        <v>13</v>
      </c>
      <c r="C78" s="13" t="s">
        <v>14</v>
      </c>
      <c r="D78" s="55" t="s">
        <v>113</v>
      </c>
      <c r="E78" s="52"/>
      <c r="F78" s="54" t="n">
        <v>138</v>
      </c>
      <c r="G78" s="52" t="s">
        <v>31</v>
      </c>
      <c r="H78" s="17" t="n">
        <v>45413</v>
      </c>
      <c r="I78" s="52" t="s">
        <v>97</v>
      </c>
      <c r="J78" s="52" t="s">
        <v>18</v>
      </c>
      <c r="K78" s="52" t="s">
        <v>114</v>
      </c>
    </row>
    <row r="79" s="61" customFormat="true" ht="36" hidden="false" customHeight="false" outlineLevel="0" collapsed="false">
      <c r="A79" s="12" t="n">
        <v>71</v>
      </c>
      <c r="B79" s="13" t="s">
        <v>13</v>
      </c>
      <c r="C79" s="13" t="s">
        <v>14</v>
      </c>
      <c r="D79" s="55" t="s">
        <v>113</v>
      </c>
      <c r="E79" s="52"/>
      <c r="F79" s="54" t="n">
        <v>25</v>
      </c>
      <c r="G79" s="52" t="s">
        <v>31</v>
      </c>
      <c r="H79" s="17" t="n">
        <v>45413</v>
      </c>
      <c r="I79" s="52" t="s">
        <v>97</v>
      </c>
      <c r="J79" s="52" t="s">
        <v>23</v>
      </c>
      <c r="K79" s="52" t="s">
        <v>114</v>
      </c>
    </row>
    <row r="80" s="18" customFormat="true" ht="24" hidden="false" customHeight="false" outlineLevel="0" collapsed="false">
      <c r="A80" s="12" t="n">
        <v>72</v>
      </c>
      <c r="B80" s="19" t="s">
        <v>115</v>
      </c>
      <c r="C80" s="13" t="s">
        <v>14</v>
      </c>
      <c r="D80" s="13" t="s">
        <v>116</v>
      </c>
      <c r="E80" s="53"/>
      <c r="F80" s="53" t="n">
        <v>22.76</v>
      </c>
      <c r="G80" s="52" t="s">
        <v>31</v>
      </c>
      <c r="H80" s="17" t="n">
        <v>45444</v>
      </c>
      <c r="I80" s="52" t="s">
        <v>97</v>
      </c>
      <c r="J80" s="52" t="s">
        <v>23</v>
      </c>
      <c r="K80" s="52" t="s">
        <v>117</v>
      </c>
    </row>
    <row r="81" s="18" customFormat="true" ht="14.25" hidden="false" customHeight="false" outlineLevel="0" collapsed="false">
      <c r="A81" s="12" t="n">
        <v>73</v>
      </c>
      <c r="B81" s="13" t="s">
        <v>20</v>
      </c>
      <c r="C81" s="13" t="s">
        <v>21</v>
      </c>
      <c r="D81" s="22" t="s">
        <v>118</v>
      </c>
      <c r="E81" s="40"/>
      <c r="F81" s="62" t="n">
        <v>7.3</v>
      </c>
      <c r="G81" s="40" t="s">
        <v>31</v>
      </c>
      <c r="H81" s="50" t="n">
        <v>45597</v>
      </c>
      <c r="I81" s="40" t="s">
        <v>97</v>
      </c>
      <c r="J81" s="63" t="s">
        <v>23</v>
      </c>
      <c r="K81" s="45" t="s">
        <v>119</v>
      </c>
    </row>
    <row r="82" s="18" customFormat="true" ht="17" hidden="false" customHeight="true" outlineLevel="0" collapsed="false">
      <c r="A82" s="12" t="n">
        <v>74</v>
      </c>
      <c r="B82" s="13" t="s">
        <v>27</v>
      </c>
      <c r="C82" s="13" t="s">
        <v>28</v>
      </c>
      <c r="D82" s="13" t="s">
        <v>29</v>
      </c>
      <c r="E82" s="52"/>
      <c r="F82" s="54" t="n">
        <v>3</v>
      </c>
      <c r="G82" s="13" t="s">
        <v>31</v>
      </c>
      <c r="H82" s="36" t="n">
        <v>45383</v>
      </c>
      <c r="I82" s="52" t="s">
        <v>97</v>
      </c>
      <c r="J82" s="52" t="s">
        <v>18</v>
      </c>
      <c r="K82" s="52" t="s">
        <v>120</v>
      </c>
    </row>
    <row r="83" s="18" customFormat="true" ht="24" hidden="false" customHeight="false" outlineLevel="0" collapsed="false">
      <c r="A83" s="12" t="n">
        <v>75</v>
      </c>
      <c r="B83" s="13" t="s">
        <v>121</v>
      </c>
      <c r="C83" s="13" t="s">
        <v>66</v>
      </c>
      <c r="D83" s="14" t="s">
        <v>122</v>
      </c>
      <c r="E83" s="15"/>
      <c r="F83" s="53" t="n">
        <v>37.9282</v>
      </c>
      <c r="G83" s="52" t="s">
        <v>16</v>
      </c>
      <c r="H83" s="17" t="n">
        <v>45352</v>
      </c>
      <c r="I83" s="52" t="s">
        <v>97</v>
      </c>
      <c r="J83" s="52" t="s">
        <v>23</v>
      </c>
      <c r="K83" s="52" t="s">
        <v>114</v>
      </c>
    </row>
    <row r="84" s="18" customFormat="true" ht="17" hidden="false" customHeight="true" outlineLevel="0" collapsed="false">
      <c r="A84" s="12" t="n">
        <v>76</v>
      </c>
      <c r="B84" s="13" t="s">
        <v>65</v>
      </c>
      <c r="C84" s="13" t="s">
        <v>66</v>
      </c>
      <c r="D84" s="13" t="s">
        <v>123</v>
      </c>
      <c r="E84" s="64"/>
      <c r="F84" s="53" t="n">
        <v>69.2</v>
      </c>
      <c r="G84" s="52" t="s">
        <v>16</v>
      </c>
      <c r="H84" s="50" t="n">
        <v>45323</v>
      </c>
      <c r="I84" s="52" t="s">
        <v>97</v>
      </c>
      <c r="J84" s="52" t="s">
        <v>23</v>
      </c>
      <c r="K84" s="52" t="s">
        <v>114</v>
      </c>
    </row>
    <row r="85" s="18" customFormat="true" ht="14.25" hidden="false" customHeight="false" outlineLevel="0" collapsed="false">
      <c r="A85" s="12" t="n">
        <v>77</v>
      </c>
      <c r="B85" s="13" t="s">
        <v>65</v>
      </c>
      <c r="C85" s="45" t="s">
        <v>66</v>
      </c>
      <c r="D85" s="65" t="s">
        <v>124</v>
      </c>
      <c r="E85" s="15"/>
      <c r="F85" s="53" t="n">
        <v>149.0851</v>
      </c>
      <c r="G85" s="52" t="s">
        <v>16</v>
      </c>
      <c r="H85" s="36" t="n">
        <v>45292</v>
      </c>
      <c r="I85" s="52" t="s">
        <v>97</v>
      </c>
      <c r="J85" s="52" t="s">
        <v>23</v>
      </c>
      <c r="K85" s="52" t="s">
        <v>117</v>
      </c>
    </row>
    <row r="86" s="18" customFormat="true" ht="17" hidden="false" customHeight="true" outlineLevel="0" collapsed="false">
      <c r="A86" s="12"/>
      <c r="B86" s="29" t="s">
        <v>125</v>
      </c>
      <c r="C86" s="29"/>
      <c r="D86" s="30"/>
      <c r="E86" s="66"/>
      <c r="F86" s="66" t="n">
        <f aca="false">SUM(F78:F85)</f>
        <v>452.2733</v>
      </c>
      <c r="G86" s="59"/>
      <c r="H86" s="67"/>
      <c r="I86" s="59"/>
      <c r="J86" s="59"/>
      <c r="K86" s="59"/>
    </row>
    <row r="87" s="18" customFormat="true" ht="17" hidden="false" customHeight="true" outlineLevel="0" collapsed="false">
      <c r="A87" s="12" t="n">
        <v>78</v>
      </c>
      <c r="B87" s="13" t="s">
        <v>27</v>
      </c>
      <c r="C87" s="13" t="s">
        <v>28</v>
      </c>
      <c r="D87" s="14" t="s">
        <v>29</v>
      </c>
      <c r="E87" s="68"/>
      <c r="F87" s="53" t="n">
        <v>7.509</v>
      </c>
      <c r="G87" s="52" t="s">
        <v>16</v>
      </c>
      <c r="H87" s="17" t="n">
        <v>45352</v>
      </c>
      <c r="I87" s="52" t="s">
        <v>97</v>
      </c>
      <c r="J87" s="52" t="s">
        <v>18</v>
      </c>
      <c r="K87" s="52" t="s">
        <v>126</v>
      </c>
    </row>
    <row r="88" s="18" customFormat="true" ht="17" hidden="false" customHeight="true" outlineLevel="0" collapsed="false">
      <c r="A88" s="12" t="n">
        <v>79</v>
      </c>
      <c r="B88" s="13" t="s">
        <v>27</v>
      </c>
      <c r="C88" s="13" t="s">
        <v>28</v>
      </c>
      <c r="D88" s="14" t="s">
        <v>127</v>
      </c>
      <c r="E88" s="68"/>
      <c r="F88" s="53" t="n">
        <v>6.2055</v>
      </c>
      <c r="G88" s="13" t="s">
        <v>31</v>
      </c>
      <c r="H88" s="17" t="n">
        <v>45352</v>
      </c>
      <c r="I88" s="52" t="s">
        <v>97</v>
      </c>
      <c r="J88" s="52" t="s">
        <v>23</v>
      </c>
      <c r="K88" s="52" t="s">
        <v>128</v>
      </c>
    </row>
    <row r="89" s="18" customFormat="true" ht="17" hidden="false" customHeight="true" outlineLevel="0" collapsed="false">
      <c r="A89" s="12" t="n">
        <v>80</v>
      </c>
      <c r="B89" s="13" t="s">
        <v>33</v>
      </c>
      <c r="C89" s="13" t="s">
        <v>34</v>
      </c>
      <c r="D89" s="14" t="s">
        <v>36</v>
      </c>
      <c r="E89" s="68"/>
      <c r="F89" s="53" t="n">
        <v>5</v>
      </c>
      <c r="G89" s="13" t="s">
        <v>16</v>
      </c>
      <c r="H89" s="17" t="n">
        <v>45444</v>
      </c>
      <c r="I89" s="52" t="s">
        <v>97</v>
      </c>
      <c r="J89" s="52" t="s">
        <v>18</v>
      </c>
      <c r="K89" s="52" t="s">
        <v>129</v>
      </c>
    </row>
    <row r="90" s="18" customFormat="true" ht="24" hidden="false" customHeight="false" outlineLevel="0" collapsed="false">
      <c r="A90" s="12" t="n">
        <v>81</v>
      </c>
      <c r="B90" s="13" t="s">
        <v>65</v>
      </c>
      <c r="C90" s="13" t="s">
        <v>66</v>
      </c>
      <c r="D90" s="14" t="s">
        <v>130</v>
      </c>
      <c r="E90" s="16"/>
      <c r="F90" s="53" t="n">
        <v>114</v>
      </c>
      <c r="G90" s="52" t="s">
        <v>16</v>
      </c>
      <c r="H90" s="17" t="n">
        <v>45444</v>
      </c>
      <c r="I90" s="52" t="s">
        <v>97</v>
      </c>
      <c r="J90" s="52" t="s">
        <v>18</v>
      </c>
      <c r="K90" s="69" t="s">
        <v>131</v>
      </c>
    </row>
    <row r="91" s="18" customFormat="true" ht="17" hidden="false" customHeight="true" outlineLevel="0" collapsed="false">
      <c r="A91" s="12"/>
      <c r="B91" s="29" t="s">
        <v>132</v>
      </c>
      <c r="C91" s="29"/>
      <c r="D91" s="30"/>
      <c r="E91" s="66"/>
      <c r="F91" s="31" t="n">
        <f aca="false">SUM(F87:F90)</f>
        <v>132.7145</v>
      </c>
      <c r="G91" s="59"/>
      <c r="H91" s="67"/>
      <c r="I91" s="59"/>
      <c r="J91" s="59"/>
      <c r="K91" s="59"/>
    </row>
    <row r="92" s="18" customFormat="true" ht="27" hidden="false" customHeight="true" outlineLevel="0" collapsed="false">
      <c r="A92" s="12" t="n">
        <v>82</v>
      </c>
      <c r="B92" s="21" t="s">
        <v>133</v>
      </c>
      <c r="C92" s="21" t="s">
        <v>14</v>
      </c>
      <c r="D92" s="21" t="s">
        <v>134</v>
      </c>
      <c r="E92" s="21"/>
      <c r="F92" s="21" t="n">
        <v>55.0905</v>
      </c>
      <c r="G92" s="13" t="s">
        <v>31</v>
      </c>
      <c r="H92" s="20" t="n">
        <v>45383</v>
      </c>
      <c r="I92" s="21" t="s">
        <v>97</v>
      </c>
      <c r="J92" s="13" t="s">
        <v>23</v>
      </c>
      <c r="K92" s="21" t="s">
        <v>135</v>
      </c>
    </row>
    <row r="93" s="18" customFormat="true" ht="23" hidden="false" customHeight="true" outlineLevel="0" collapsed="false">
      <c r="A93" s="12" t="n">
        <v>83</v>
      </c>
      <c r="B93" s="21" t="s">
        <v>133</v>
      </c>
      <c r="C93" s="21" t="s">
        <v>14</v>
      </c>
      <c r="D93" s="21" t="s">
        <v>136</v>
      </c>
      <c r="E93" s="21"/>
      <c r="F93" s="21" t="n">
        <v>301.005</v>
      </c>
      <c r="G93" s="13" t="s">
        <v>31</v>
      </c>
      <c r="H93" s="20" t="n">
        <v>45413</v>
      </c>
      <c r="I93" s="21" t="s">
        <v>97</v>
      </c>
      <c r="J93" s="13" t="s">
        <v>23</v>
      </c>
      <c r="K93" s="21" t="s">
        <v>135</v>
      </c>
    </row>
    <row r="94" s="18" customFormat="true" ht="28" hidden="false" customHeight="true" outlineLevel="0" collapsed="false">
      <c r="A94" s="12" t="n">
        <v>84</v>
      </c>
      <c r="B94" s="21" t="s">
        <v>133</v>
      </c>
      <c r="C94" s="21" t="s">
        <v>14</v>
      </c>
      <c r="D94" s="21" t="s">
        <v>134</v>
      </c>
      <c r="E94" s="21"/>
      <c r="F94" s="21" t="n">
        <v>55.0905</v>
      </c>
      <c r="G94" s="13" t="s">
        <v>31</v>
      </c>
      <c r="H94" s="20" t="n">
        <v>45383</v>
      </c>
      <c r="I94" s="21" t="s">
        <v>97</v>
      </c>
      <c r="J94" s="13" t="s">
        <v>23</v>
      </c>
      <c r="K94" s="43" t="s">
        <v>135</v>
      </c>
    </row>
    <row r="95" s="18" customFormat="true" ht="17" hidden="false" customHeight="true" outlineLevel="0" collapsed="false">
      <c r="A95" s="12" t="n">
        <v>85</v>
      </c>
      <c r="B95" s="13" t="s">
        <v>20</v>
      </c>
      <c r="C95" s="13" t="s">
        <v>21</v>
      </c>
      <c r="D95" s="14" t="s">
        <v>26</v>
      </c>
      <c r="E95" s="53"/>
      <c r="F95" s="53" t="n">
        <v>11</v>
      </c>
      <c r="G95" s="45" t="s">
        <v>16</v>
      </c>
      <c r="H95" s="17" t="n">
        <v>45413</v>
      </c>
      <c r="I95" s="40" t="s">
        <v>97</v>
      </c>
      <c r="J95" s="63" t="s">
        <v>23</v>
      </c>
      <c r="K95" s="43" t="s">
        <v>135</v>
      </c>
    </row>
    <row r="96" s="18" customFormat="true" ht="17" hidden="false" customHeight="true" outlineLevel="0" collapsed="false">
      <c r="A96" s="12" t="n">
        <v>86</v>
      </c>
      <c r="B96" s="19" t="s">
        <v>33</v>
      </c>
      <c r="C96" s="13" t="s">
        <v>34</v>
      </c>
      <c r="D96" s="13" t="s">
        <v>137</v>
      </c>
      <c r="E96" s="53"/>
      <c r="F96" s="53" t="n">
        <v>2</v>
      </c>
      <c r="G96" s="13" t="s">
        <v>16</v>
      </c>
      <c r="H96" s="17" t="n">
        <v>45444</v>
      </c>
      <c r="I96" s="52" t="s">
        <v>97</v>
      </c>
      <c r="J96" s="13" t="s">
        <v>23</v>
      </c>
      <c r="K96" s="21" t="s">
        <v>135</v>
      </c>
    </row>
    <row r="97" s="18" customFormat="true" ht="17" hidden="false" customHeight="true" outlineLevel="0" collapsed="false">
      <c r="A97" s="12" t="n">
        <v>87</v>
      </c>
      <c r="B97" s="13" t="s">
        <v>40</v>
      </c>
      <c r="C97" s="13" t="s">
        <v>41</v>
      </c>
      <c r="D97" s="13" t="s">
        <v>52</v>
      </c>
      <c r="E97" s="12"/>
      <c r="F97" s="12" t="n">
        <v>40.374</v>
      </c>
      <c r="G97" s="13" t="s">
        <v>31</v>
      </c>
      <c r="H97" s="17" t="n">
        <v>45444</v>
      </c>
      <c r="I97" s="13" t="s">
        <v>97</v>
      </c>
      <c r="J97" s="13" t="s">
        <v>23</v>
      </c>
      <c r="K97" s="21" t="s">
        <v>135</v>
      </c>
    </row>
    <row r="98" s="18" customFormat="true" ht="14.25" hidden="false" customHeight="false" outlineLevel="0" collapsed="false">
      <c r="A98" s="12" t="n">
        <v>88</v>
      </c>
      <c r="B98" s="13" t="s">
        <v>40</v>
      </c>
      <c r="C98" s="13" t="s">
        <v>41</v>
      </c>
      <c r="D98" s="13" t="s">
        <v>138</v>
      </c>
      <c r="E98" s="12"/>
      <c r="F98" s="53" t="n">
        <v>8.8101</v>
      </c>
      <c r="G98" s="13" t="s">
        <v>16</v>
      </c>
      <c r="H98" s="17" t="n">
        <v>45444</v>
      </c>
      <c r="I98" s="13" t="s">
        <v>97</v>
      </c>
      <c r="J98" s="13" t="s">
        <v>23</v>
      </c>
      <c r="K98" s="21" t="s">
        <v>135</v>
      </c>
    </row>
    <row r="99" s="18" customFormat="true" ht="21" hidden="false" customHeight="true" outlineLevel="0" collapsed="false">
      <c r="A99" s="12" t="n">
        <v>89</v>
      </c>
      <c r="B99" s="13" t="s">
        <v>48</v>
      </c>
      <c r="C99" s="21" t="s">
        <v>41</v>
      </c>
      <c r="D99" s="22" t="s">
        <v>139</v>
      </c>
      <c r="E99" s="23"/>
      <c r="F99" s="53" t="n">
        <v>50</v>
      </c>
      <c r="G99" s="21" t="s">
        <v>16</v>
      </c>
      <c r="H99" s="20" t="n">
        <v>45323</v>
      </c>
      <c r="I99" s="21" t="s">
        <v>17</v>
      </c>
      <c r="J99" s="21" t="s">
        <v>18</v>
      </c>
      <c r="K99" s="21" t="s">
        <v>135</v>
      </c>
    </row>
    <row r="100" s="18" customFormat="true" ht="21" hidden="false" customHeight="true" outlineLevel="0" collapsed="false">
      <c r="A100" s="12" t="n">
        <v>90</v>
      </c>
      <c r="B100" s="13" t="s">
        <v>54</v>
      </c>
      <c r="C100" s="13" t="s">
        <v>55</v>
      </c>
      <c r="D100" s="14" t="s">
        <v>140</v>
      </c>
      <c r="E100" s="15"/>
      <c r="F100" s="53" t="n">
        <v>13</v>
      </c>
      <c r="G100" s="13" t="s">
        <v>16</v>
      </c>
      <c r="H100" s="36" t="n">
        <v>45352</v>
      </c>
      <c r="I100" s="52" t="s">
        <v>97</v>
      </c>
      <c r="J100" s="13" t="s">
        <v>23</v>
      </c>
      <c r="K100" s="21" t="s">
        <v>135</v>
      </c>
    </row>
    <row r="101" s="18" customFormat="true" ht="21" hidden="false" customHeight="true" outlineLevel="0" collapsed="false">
      <c r="A101" s="12" t="n">
        <v>91</v>
      </c>
      <c r="B101" s="13" t="s">
        <v>54</v>
      </c>
      <c r="C101" s="13" t="s">
        <v>55</v>
      </c>
      <c r="D101" s="14" t="s">
        <v>141</v>
      </c>
      <c r="E101" s="15"/>
      <c r="F101" s="53" t="n">
        <v>34.9804</v>
      </c>
      <c r="G101" s="13" t="s">
        <v>16</v>
      </c>
      <c r="H101" s="17" t="n">
        <v>45444</v>
      </c>
      <c r="I101" s="52" t="s">
        <v>97</v>
      </c>
      <c r="J101" s="13" t="s">
        <v>23</v>
      </c>
      <c r="K101" s="21" t="s">
        <v>135</v>
      </c>
    </row>
    <row r="102" s="18" customFormat="true" ht="24" hidden="false" customHeight="false" outlineLevel="0" collapsed="false">
      <c r="A102" s="12" t="n">
        <v>92</v>
      </c>
      <c r="B102" s="70" t="s">
        <v>142</v>
      </c>
      <c r="C102" s="13" t="s">
        <v>66</v>
      </c>
      <c r="D102" s="44" t="s">
        <v>143</v>
      </c>
      <c r="E102" s="44"/>
      <c r="F102" s="53" t="n">
        <v>26.37</v>
      </c>
      <c r="G102" s="52" t="s">
        <v>16</v>
      </c>
      <c r="H102" s="17" t="n">
        <v>45413</v>
      </c>
      <c r="I102" s="52" t="s">
        <v>97</v>
      </c>
      <c r="J102" s="71" t="s">
        <v>23</v>
      </c>
      <c r="K102" s="21" t="s">
        <v>135</v>
      </c>
    </row>
    <row r="103" s="18" customFormat="true" ht="24" hidden="false" customHeight="false" outlineLevel="0" collapsed="false">
      <c r="A103" s="12" t="n">
        <v>93</v>
      </c>
      <c r="B103" s="13" t="s">
        <v>144</v>
      </c>
      <c r="C103" s="13" t="s">
        <v>66</v>
      </c>
      <c r="D103" s="14" t="s">
        <v>145</v>
      </c>
      <c r="E103" s="68"/>
      <c r="F103" s="53" t="n">
        <v>18</v>
      </c>
      <c r="G103" s="52" t="s">
        <v>16</v>
      </c>
      <c r="H103" s="17" t="n">
        <v>45413</v>
      </c>
      <c r="I103" s="52" t="s">
        <v>97</v>
      </c>
      <c r="J103" s="71" t="s">
        <v>23</v>
      </c>
      <c r="K103" s="21" t="s">
        <v>135</v>
      </c>
    </row>
    <row r="104" s="18" customFormat="true" ht="17" hidden="false" customHeight="true" outlineLevel="0" collapsed="false">
      <c r="A104" s="12"/>
      <c r="B104" s="29" t="s">
        <v>146</v>
      </c>
      <c r="C104" s="29"/>
      <c r="D104" s="30"/>
      <c r="E104" s="66"/>
      <c r="F104" s="66" t="n">
        <f aca="false">SUM(F92:F103)</f>
        <v>615.7205</v>
      </c>
      <c r="G104" s="59"/>
      <c r="H104" s="67"/>
      <c r="I104" s="59"/>
      <c r="J104" s="59"/>
      <c r="K104" s="59"/>
    </row>
    <row r="105" s="18" customFormat="true" ht="22" hidden="false" customHeight="true" outlineLevel="0" collapsed="false">
      <c r="A105" s="12" t="n">
        <v>94</v>
      </c>
      <c r="B105" s="13" t="s">
        <v>13</v>
      </c>
      <c r="C105" s="13" t="s">
        <v>14</v>
      </c>
      <c r="D105" s="14" t="s">
        <v>147</v>
      </c>
      <c r="E105" s="15"/>
      <c r="F105" s="53" t="n">
        <v>4.78</v>
      </c>
      <c r="G105" s="13" t="s">
        <v>16</v>
      </c>
      <c r="H105" s="17" t="n">
        <v>45413</v>
      </c>
      <c r="I105" s="13" t="s">
        <v>97</v>
      </c>
      <c r="J105" s="52" t="s">
        <v>23</v>
      </c>
      <c r="K105" s="13" t="s">
        <v>148</v>
      </c>
    </row>
    <row r="106" s="18" customFormat="true" ht="22" hidden="false" customHeight="true" outlineLevel="0" collapsed="false">
      <c r="A106" s="12" t="n">
        <v>95</v>
      </c>
      <c r="B106" s="13" t="s">
        <v>40</v>
      </c>
      <c r="C106" s="13" t="s">
        <v>41</v>
      </c>
      <c r="D106" s="13" t="s">
        <v>149</v>
      </c>
      <c r="E106" s="12"/>
      <c r="F106" s="53" t="n">
        <v>29.7148</v>
      </c>
      <c r="G106" s="13" t="s">
        <v>16</v>
      </c>
      <c r="H106" s="17" t="n">
        <v>45444</v>
      </c>
      <c r="I106" s="13" t="s">
        <v>97</v>
      </c>
      <c r="J106" s="13" t="s">
        <v>23</v>
      </c>
      <c r="K106" s="13" t="s">
        <v>148</v>
      </c>
    </row>
    <row r="107" s="18" customFormat="true" ht="22" hidden="false" customHeight="true" outlineLevel="0" collapsed="false">
      <c r="A107" s="12" t="n">
        <v>96</v>
      </c>
      <c r="B107" s="13" t="s">
        <v>48</v>
      </c>
      <c r="C107" s="13" t="s">
        <v>41</v>
      </c>
      <c r="D107" s="13" t="s">
        <v>49</v>
      </c>
      <c r="E107" s="12"/>
      <c r="F107" s="53" t="n">
        <v>32</v>
      </c>
      <c r="G107" s="13" t="s">
        <v>31</v>
      </c>
      <c r="H107" s="17" t="n">
        <v>45536</v>
      </c>
      <c r="I107" s="13" t="s">
        <v>97</v>
      </c>
      <c r="J107" s="13" t="s">
        <v>18</v>
      </c>
      <c r="K107" s="13" t="s">
        <v>150</v>
      </c>
    </row>
    <row r="108" s="18" customFormat="true" ht="22" hidden="false" customHeight="true" outlineLevel="0" collapsed="false">
      <c r="A108" s="12" t="n">
        <v>97</v>
      </c>
      <c r="B108" s="13" t="s">
        <v>40</v>
      </c>
      <c r="C108" s="13" t="s">
        <v>41</v>
      </c>
      <c r="D108" s="13" t="s">
        <v>151</v>
      </c>
      <c r="E108" s="12"/>
      <c r="F108" s="53" t="n">
        <v>15.1412</v>
      </c>
      <c r="G108" s="13" t="s">
        <v>16</v>
      </c>
      <c r="H108" s="17" t="n">
        <v>45444</v>
      </c>
      <c r="I108" s="13" t="s">
        <v>97</v>
      </c>
      <c r="J108" s="13" t="s">
        <v>23</v>
      </c>
      <c r="K108" s="13" t="s">
        <v>148</v>
      </c>
    </row>
    <row r="109" s="18" customFormat="true" ht="22" hidden="false" customHeight="true" outlineLevel="0" collapsed="false">
      <c r="A109" s="12" t="n">
        <v>98</v>
      </c>
      <c r="B109" s="13" t="s">
        <v>54</v>
      </c>
      <c r="C109" s="13" t="s">
        <v>55</v>
      </c>
      <c r="D109" s="14" t="s">
        <v>152</v>
      </c>
      <c r="E109" s="15"/>
      <c r="F109" s="53" t="n">
        <v>48</v>
      </c>
      <c r="G109" s="13" t="s">
        <v>16</v>
      </c>
      <c r="H109" s="36" t="n">
        <v>45627</v>
      </c>
      <c r="I109" s="52" t="s">
        <v>97</v>
      </c>
      <c r="J109" s="13" t="s">
        <v>23</v>
      </c>
      <c r="K109" s="13" t="s">
        <v>148</v>
      </c>
    </row>
    <row r="110" s="18" customFormat="true" ht="22" hidden="false" customHeight="true" outlineLevel="0" collapsed="false">
      <c r="A110" s="12" t="n">
        <v>99</v>
      </c>
      <c r="B110" s="13" t="s">
        <v>65</v>
      </c>
      <c r="C110" s="13" t="s">
        <v>66</v>
      </c>
      <c r="D110" s="14" t="s">
        <v>153</v>
      </c>
      <c r="E110" s="53"/>
      <c r="F110" s="53" t="n">
        <v>39.9995</v>
      </c>
      <c r="G110" s="52" t="s">
        <v>16</v>
      </c>
      <c r="H110" s="36" t="n">
        <v>45352</v>
      </c>
      <c r="I110" s="52" t="s">
        <v>97</v>
      </c>
      <c r="J110" s="52" t="s">
        <v>23</v>
      </c>
      <c r="K110" s="21" t="s">
        <v>150</v>
      </c>
    </row>
    <row r="111" s="18" customFormat="true" ht="17" hidden="false" customHeight="true" outlineLevel="0" collapsed="false">
      <c r="A111" s="12"/>
      <c r="B111" s="72" t="s">
        <v>154</v>
      </c>
      <c r="C111" s="72"/>
      <c r="D111" s="73"/>
      <c r="E111" s="74"/>
      <c r="F111" s="74" t="n">
        <f aca="false">SUM(F105:F110)</f>
        <v>169.6355</v>
      </c>
      <c r="G111" s="75"/>
      <c r="H111" s="76"/>
      <c r="I111" s="75"/>
      <c r="J111" s="75"/>
      <c r="K111" s="75"/>
    </row>
    <row r="112" s="18" customFormat="true" ht="23" hidden="false" customHeight="true" outlineLevel="0" collapsed="false">
      <c r="A112" s="12" t="n">
        <v>100</v>
      </c>
      <c r="B112" s="13" t="s">
        <v>155</v>
      </c>
      <c r="C112" s="13" t="s">
        <v>14</v>
      </c>
      <c r="D112" s="13" t="s">
        <v>156</v>
      </c>
      <c r="E112" s="53"/>
      <c r="F112" s="53" t="n">
        <v>234.13</v>
      </c>
      <c r="G112" s="52" t="s">
        <v>31</v>
      </c>
      <c r="H112" s="36" t="n">
        <v>45505</v>
      </c>
      <c r="I112" s="52" t="s">
        <v>17</v>
      </c>
      <c r="J112" s="52" t="s">
        <v>18</v>
      </c>
      <c r="K112" s="52" t="s">
        <v>157</v>
      </c>
    </row>
    <row r="113" s="18" customFormat="true" ht="24" hidden="false" customHeight="true" outlineLevel="0" collapsed="false">
      <c r="A113" s="12" t="n">
        <v>101</v>
      </c>
      <c r="B113" s="13" t="s">
        <v>155</v>
      </c>
      <c r="C113" s="13" t="s">
        <v>14</v>
      </c>
      <c r="D113" s="13" t="s">
        <v>156</v>
      </c>
      <c r="E113" s="53"/>
      <c r="F113" s="53" t="n">
        <v>196.87</v>
      </c>
      <c r="G113" s="52" t="s">
        <v>31</v>
      </c>
      <c r="H113" s="36" t="n">
        <v>45505</v>
      </c>
      <c r="I113" s="52" t="s">
        <v>17</v>
      </c>
      <c r="J113" s="52" t="s">
        <v>23</v>
      </c>
      <c r="K113" s="52" t="s">
        <v>157</v>
      </c>
    </row>
    <row r="114" s="18" customFormat="true" ht="17" hidden="false" customHeight="true" outlineLevel="0" collapsed="false">
      <c r="A114" s="77"/>
      <c r="B114" s="29" t="s">
        <v>158</v>
      </c>
      <c r="C114" s="29"/>
      <c r="D114" s="30"/>
      <c r="E114" s="66"/>
      <c r="F114" s="66" t="n">
        <f aca="false">SUM(F112:F113)</f>
        <v>431</v>
      </c>
      <c r="G114" s="59"/>
      <c r="H114" s="67"/>
      <c r="I114" s="59"/>
      <c r="J114" s="59"/>
      <c r="K114" s="59"/>
    </row>
    <row r="115" s="18" customFormat="true" ht="17" hidden="false" customHeight="true" outlineLevel="0" collapsed="false">
      <c r="A115" s="77"/>
      <c r="B115" s="78" t="s">
        <v>159</v>
      </c>
      <c r="C115" s="78"/>
      <c r="D115" s="64"/>
      <c r="E115" s="68"/>
      <c r="F115" s="53" t="n">
        <f aca="false">F114+F111+F104+F91+F86+F77+F61+F50+F47</f>
        <v>7125.3999</v>
      </c>
      <c r="G115" s="52"/>
      <c r="H115" s="79"/>
      <c r="I115" s="52"/>
      <c r="J115" s="52"/>
      <c r="K115" s="52"/>
    </row>
    <row r="116" s="61" customFormat="true" ht="17" hidden="false" customHeight="true" outlineLevel="0" collapsed="false">
      <c r="A116" s="18"/>
      <c r="B116" s="80" t="s">
        <v>160</v>
      </c>
      <c r="C116" s="80"/>
      <c r="D116" s="80"/>
      <c r="E116" s="80"/>
      <c r="F116" s="80"/>
      <c r="G116" s="80"/>
      <c r="H116" s="80"/>
      <c r="I116" s="81"/>
      <c r="K116" s="81"/>
    </row>
    <row r="117" s="61" customFormat="true" ht="17.1" hidden="false" customHeight="true" outlineLevel="0" collapsed="false">
      <c r="A117" s="18"/>
      <c r="B117" s="82"/>
      <c r="D117" s="82"/>
      <c r="F117" s="83"/>
      <c r="H117" s="84"/>
      <c r="I117" s="81"/>
      <c r="K117" s="81"/>
    </row>
    <row r="118" s="61" customFormat="true" ht="17.1" hidden="false" customHeight="true" outlineLevel="0" collapsed="false">
      <c r="A118" s="18"/>
      <c r="B118" s="82"/>
      <c r="D118" s="82"/>
      <c r="F118" s="83"/>
      <c r="H118" s="84"/>
      <c r="I118" s="81"/>
      <c r="K118" s="81"/>
    </row>
    <row r="119" s="61" customFormat="true" ht="17.1" hidden="false" customHeight="true" outlineLevel="0" collapsed="false">
      <c r="A119" s="18"/>
      <c r="B119" s="82"/>
      <c r="D119" s="82"/>
      <c r="F119" s="83"/>
      <c r="H119" s="84"/>
      <c r="I119" s="81"/>
      <c r="K119" s="81"/>
    </row>
    <row r="120" s="61" customFormat="true" ht="17.1" hidden="false" customHeight="true" outlineLevel="0" collapsed="false">
      <c r="A120" s="18"/>
      <c r="B120" s="82"/>
      <c r="D120" s="82"/>
      <c r="F120" s="83"/>
      <c r="H120" s="84"/>
      <c r="I120" s="81"/>
      <c r="K120" s="81"/>
    </row>
    <row r="121" s="61" customFormat="true" ht="17.1" hidden="false" customHeight="true" outlineLevel="0" collapsed="false">
      <c r="A121" s="18"/>
      <c r="B121" s="82"/>
      <c r="D121" s="82"/>
      <c r="F121" s="83"/>
      <c r="H121" s="84"/>
      <c r="I121" s="81"/>
      <c r="K121" s="81"/>
    </row>
    <row r="122" s="61" customFormat="true" ht="17.1" hidden="false" customHeight="true" outlineLevel="0" collapsed="false">
      <c r="A122" s="18"/>
      <c r="B122" s="82"/>
      <c r="D122" s="82"/>
      <c r="F122" s="83"/>
      <c r="H122" s="84"/>
      <c r="I122" s="81"/>
      <c r="K122" s="81"/>
    </row>
    <row r="123" s="61" customFormat="true" ht="17.1" hidden="false" customHeight="true" outlineLevel="0" collapsed="false">
      <c r="A123" s="18"/>
      <c r="B123" s="82"/>
      <c r="D123" s="82"/>
      <c r="F123" s="83"/>
      <c r="H123" s="84"/>
      <c r="I123" s="81"/>
      <c r="K123" s="81"/>
    </row>
    <row r="124" s="18" customFormat="true" ht="17.1" hidden="false" customHeight="true" outlineLevel="0" collapsed="false">
      <c r="B124" s="81"/>
      <c r="C124" s="81"/>
      <c r="E124" s="85"/>
      <c r="F124" s="83"/>
      <c r="G124" s="86"/>
      <c r="H124" s="84"/>
      <c r="I124" s="81"/>
      <c r="J124" s="86"/>
      <c r="K124" s="81"/>
    </row>
    <row r="125" s="18" customFormat="true" ht="17.1" hidden="false" customHeight="true" outlineLevel="0" collapsed="false">
      <c r="B125" s="81"/>
      <c r="C125" s="81"/>
      <c r="E125" s="85"/>
      <c r="F125" s="83"/>
      <c r="G125" s="86"/>
      <c r="H125" s="84"/>
      <c r="I125" s="81"/>
      <c r="J125" s="86"/>
      <c r="K125" s="81"/>
    </row>
    <row r="126" s="61" customFormat="true" ht="17.1" hidden="false" customHeight="true" outlineLevel="0" collapsed="false">
      <c r="A126" s="18"/>
      <c r="B126" s="87"/>
      <c r="C126" s="87"/>
      <c r="D126" s="87"/>
      <c r="E126" s="87"/>
      <c r="F126" s="88"/>
      <c r="G126" s="87"/>
      <c r="H126" s="89"/>
      <c r="I126" s="87"/>
      <c r="J126" s="87"/>
      <c r="K126" s="87"/>
    </row>
    <row r="127" s="61" customFormat="true" ht="17.1" hidden="false" customHeight="true" outlineLevel="0" collapsed="false">
      <c r="A127" s="18"/>
      <c r="B127" s="87"/>
      <c r="C127" s="87"/>
      <c r="D127" s="87"/>
      <c r="E127" s="87"/>
      <c r="F127" s="88"/>
      <c r="G127" s="87"/>
      <c r="H127" s="89"/>
      <c r="I127" s="87"/>
      <c r="J127" s="87"/>
      <c r="K127" s="87"/>
    </row>
    <row r="128" s="95" customFormat="true" ht="17.1" hidden="false" customHeight="true" outlineLevel="0" collapsed="false">
      <c r="A128" s="18"/>
      <c r="B128" s="81"/>
      <c r="C128" s="90"/>
      <c r="D128" s="86"/>
      <c r="E128" s="85"/>
      <c r="F128" s="83"/>
      <c r="G128" s="91"/>
      <c r="H128" s="92"/>
      <c r="I128" s="93"/>
      <c r="J128" s="94"/>
      <c r="K128" s="87"/>
    </row>
    <row r="129" s="95" customFormat="true" ht="17.1" hidden="false" customHeight="true" outlineLevel="0" collapsed="false">
      <c r="A129" s="18"/>
      <c r="B129" s="81"/>
      <c r="C129" s="91"/>
      <c r="D129" s="86"/>
      <c r="E129" s="85"/>
      <c r="F129" s="83"/>
      <c r="G129" s="91"/>
      <c r="H129" s="84"/>
      <c r="I129" s="93"/>
      <c r="J129" s="93"/>
      <c r="K129" s="87"/>
    </row>
    <row r="130" s="95" customFormat="true" ht="17.1" hidden="false" customHeight="true" outlineLevel="0" collapsed="false">
      <c r="A130" s="18"/>
      <c r="B130" s="81"/>
      <c r="C130" s="91"/>
      <c r="D130" s="86"/>
      <c r="E130" s="85"/>
      <c r="F130" s="83"/>
      <c r="G130" s="91"/>
      <c r="H130" s="84"/>
      <c r="I130" s="93"/>
      <c r="J130" s="93"/>
      <c r="K130" s="87"/>
    </row>
    <row r="131" s="95" customFormat="true" ht="17.1" hidden="false" customHeight="true" outlineLevel="0" collapsed="false">
      <c r="A131" s="18"/>
      <c r="B131" s="81"/>
      <c r="C131" s="91"/>
      <c r="D131" s="86"/>
      <c r="E131" s="85"/>
      <c r="F131" s="83"/>
      <c r="G131" s="91"/>
      <c r="H131" s="84"/>
      <c r="I131" s="93"/>
      <c r="J131" s="93"/>
      <c r="K131" s="87"/>
    </row>
    <row r="132" s="95" customFormat="true" ht="17.1" hidden="false" customHeight="true" outlineLevel="0" collapsed="false">
      <c r="A132" s="18"/>
      <c r="B132" s="81"/>
      <c r="C132" s="90"/>
      <c r="D132" s="86"/>
      <c r="E132" s="85"/>
      <c r="F132" s="83"/>
      <c r="G132" s="91"/>
      <c r="H132" s="92"/>
      <c r="I132" s="93"/>
      <c r="J132" s="94"/>
      <c r="K132" s="87"/>
    </row>
    <row r="133" s="95" customFormat="true" ht="17.1" hidden="false" customHeight="true" outlineLevel="0" collapsed="false">
      <c r="A133" s="18"/>
      <c r="B133" s="81"/>
      <c r="C133" s="91"/>
      <c r="D133" s="86"/>
      <c r="E133" s="85"/>
      <c r="F133" s="83"/>
      <c r="G133" s="91"/>
      <c r="H133" s="84"/>
      <c r="I133" s="93"/>
      <c r="J133" s="93"/>
      <c r="K133" s="87"/>
    </row>
    <row r="134" s="18" customFormat="true" ht="17.1" hidden="false" customHeight="true" outlineLevel="0" collapsed="false">
      <c r="B134" s="96"/>
      <c r="C134" s="81"/>
      <c r="D134" s="86"/>
      <c r="E134" s="85"/>
      <c r="F134" s="97"/>
      <c r="G134" s="81"/>
      <c r="H134" s="84"/>
      <c r="I134" s="81"/>
      <c r="J134" s="81"/>
      <c r="K134" s="98"/>
    </row>
    <row r="135" s="18" customFormat="true" ht="17.1" hidden="false" customHeight="true" outlineLevel="0" collapsed="false">
      <c r="B135" s="96"/>
      <c r="C135" s="81"/>
      <c r="D135" s="86"/>
      <c r="E135" s="85"/>
      <c r="F135" s="97"/>
      <c r="G135" s="81"/>
      <c r="H135" s="84"/>
      <c r="I135" s="81"/>
      <c r="J135" s="81"/>
      <c r="K135" s="98"/>
    </row>
    <row r="136" s="18" customFormat="true" ht="17.1" hidden="false" customHeight="true" outlineLevel="0" collapsed="false">
      <c r="B136" s="96"/>
      <c r="C136" s="81"/>
      <c r="D136" s="86"/>
      <c r="E136" s="85"/>
      <c r="F136" s="97"/>
      <c r="G136" s="81"/>
      <c r="H136" s="84"/>
      <c r="I136" s="81"/>
      <c r="J136" s="81"/>
      <c r="K136" s="98"/>
    </row>
    <row r="137" s="18" customFormat="true" ht="17.1" hidden="false" customHeight="true" outlineLevel="0" collapsed="false">
      <c r="B137" s="96"/>
      <c r="C137" s="81"/>
      <c r="D137" s="86"/>
      <c r="E137" s="85"/>
      <c r="F137" s="97"/>
      <c r="G137" s="81"/>
      <c r="H137" s="84"/>
      <c r="I137" s="81"/>
      <c r="J137" s="81"/>
      <c r="K137" s="98"/>
    </row>
    <row r="138" s="18" customFormat="true" ht="17.1" hidden="false" customHeight="true" outlineLevel="0" collapsed="false">
      <c r="B138" s="96"/>
      <c r="C138" s="81"/>
      <c r="D138" s="86"/>
      <c r="E138" s="85"/>
      <c r="F138" s="97"/>
      <c r="G138" s="81"/>
      <c r="H138" s="84"/>
      <c r="I138" s="81"/>
      <c r="J138" s="81"/>
      <c r="K138" s="98"/>
    </row>
    <row r="139" s="18" customFormat="true" ht="17.1" hidden="false" customHeight="true" outlineLevel="0" collapsed="false">
      <c r="B139" s="96"/>
      <c r="C139" s="81"/>
      <c r="D139" s="86"/>
      <c r="E139" s="85"/>
      <c r="F139" s="97"/>
      <c r="G139" s="81"/>
      <c r="H139" s="84"/>
      <c r="I139" s="81"/>
      <c r="J139" s="81"/>
      <c r="K139" s="98"/>
    </row>
    <row r="140" s="18" customFormat="true" ht="17.1" hidden="false" customHeight="true" outlineLevel="0" collapsed="false">
      <c r="B140" s="96"/>
      <c r="C140" s="81"/>
      <c r="D140" s="86"/>
      <c r="E140" s="85"/>
      <c r="F140" s="97"/>
      <c r="G140" s="81"/>
      <c r="H140" s="84"/>
      <c r="I140" s="81"/>
      <c r="J140" s="81"/>
      <c r="K140" s="98"/>
    </row>
    <row r="141" s="61" customFormat="true" ht="17.1" hidden="false" customHeight="true" outlineLevel="0" collapsed="false">
      <c r="A141" s="18"/>
      <c r="B141" s="96"/>
      <c r="C141" s="98"/>
      <c r="D141" s="98"/>
      <c r="E141" s="99"/>
      <c r="F141" s="97"/>
      <c r="G141" s="100"/>
      <c r="H141" s="101"/>
      <c r="I141" s="98"/>
      <c r="J141" s="100"/>
      <c r="K141" s="98"/>
    </row>
    <row r="142" s="61" customFormat="true" ht="17.1" hidden="false" customHeight="true" outlineLevel="0" collapsed="false">
      <c r="A142" s="18"/>
      <c r="B142" s="96"/>
      <c r="C142" s="98"/>
      <c r="D142" s="98"/>
      <c r="E142" s="99"/>
      <c r="F142" s="97"/>
      <c r="G142" s="100"/>
      <c r="H142" s="101"/>
      <c r="I142" s="98"/>
      <c r="J142" s="100"/>
      <c r="K142" s="98"/>
    </row>
    <row r="143" s="18" customFormat="true" ht="17.1" hidden="false" customHeight="true" outlineLevel="0" collapsed="false">
      <c r="B143" s="100"/>
      <c r="C143" s="81"/>
      <c r="D143" s="81"/>
      <c r="E143" s="85"/>
      <c r="F143" s="97"/>
      <c r="G143" s="86"/>
      <c r="H143" s="84"/>
      <c r="I143" s="81"/>
      <c r="J143" s="86"/>
      <c r="K143" s="87"/>
    </row>
    <row r="144" s="61" customFormat="true" ht="17.1" hidden="false" customHeight="true" outlineLevel="0" collapsed="false">
      <c r="A144" s="18"/>
      <c r="B144" s="96"/>
      <c r="C144" s="98"/>
      <c r="D144" s="98"/>
      <c r="E144" s="99"/>
      <c r="F144" s="97"/>
      <c r="G144" s="100"/>
      <c r="H144" s="101"/>
      <c r="I144" s="98"/>
      <c r="J144" s="100"/>
      <c r="K144" s="98"/>
    </row>
    <row r="145" s="61" customFormat="true" ht="17.1" hidden="false" customHeight="true" outlineLevel="0" collapsed="false">
      <c r="A145" s="18"/>
      <c r="B145" s="96"/>
      <c r="C145" s="98"/>
      <c r="D145" s="98"/>
      <c r="E145" s="99"/>
      <c r="F145" s="97"/>
      <c r="G145" s="100"/>
      <c r="H145" s="101"/>
      <c r="I145" s="98"/>
      <c r="J145" s="100"/>
      <c r="K145" s="98"/>
    </row>
    <row r="146" s="61" customFormat="true" ht="17.1" hidden="false" customHeight="true" outlineLevel="0" collapsed="false">
      <c r="A146" s="18"/>
      <c r="B146" s="96"/>
      <c r="C146" s="98"/>
      <c r="D146" s="98"/>
      <c r="E146" s="99"/>
      <c r="F146" s="97"/>
      <c r="G146" s="100"/>
      <c r="H146" s="101"/>
      <c r="I146" s="98"/>
      <c r="J146" s="100"/>
      <c r="K146" s="98"/>
    </row>
    <row r="147" s="61" customFormat="true" ht="17.1" hidden="false" customHeight="true" outlineLevel="0" collapsed="false">
      <c r="A147" s="18"/>
      <c r="B147" s="96"/>
      <c r="C147" s="98"/>
      <c r="D147" s="98"/>
      <c r="E147" s="99"/>
      <c r="F147" s="97"/>
      <c r="G147" s="100"/>
      <c r="H147" s="101"/>
      <c r="I147" s="98"/>
      <c r="J147" s="100"/>
      <c r="K147" s="98"/>
    </row>
    <row r="148" s="18" customFormat="true" ht="17.1" hidden="false" customHeight="true" outlineLevel="0" collapsed="false">
      <c r="B148" s="81"/>
      <c r="C148" s="81"/>
      <c r="D148" s="86"/>
      <c r="E148" s="85"/>
      <c r="F148" s="85"/>
      <c r="G148" s="81"/>
      <c r="H148" s="84"/>
      <c r="I148" s="81"/>
      <c r="J148" s="81"/>
      <c r="K148" s="98"/>
    </row>
    <row r="149" s="18" customFormat="true" ht="17.1" hidden="false" customHeight="true" outlineLevel="0" collapsed="false">
      <c r="B149" s="81"/>
      <c r="C149" s="81"/>
      <c r="D149" s="86"/>
      <c r="E149" s="85"/>
      <c r="F149" s="85"/>
      <c r="G149" s="81"/>
      <c r="H149" s="84"/>
      <c r="I149" s="81"/>
      <c r="J149" s="81"/>
      <c r="K149" s="98"/>
    </row>
    <row r="150" s="18" customFormat="true" ht="17.1" hidden="false" customHeight="true" outlineLevel="0" collapsed="false">
      <c r="B150" s="81"/>
      <c r="C150" s="81"/>
      <c r="D150" s="86"/>
      <c r="E150" s="85"/>
      <c r="F150" s="85"/>
      <c r="G150" s="81"/>
      <c r="H150" s="84"/>
      <c r="I150" s="81"/>
      <c r="J150" s="81"/>
      <c r="K150" s="98"/>
    </row>
    <row r="151" s="18" customFormat="true" ht="17.1" hidden="false" customHeight="true" outlineLevel="0" collapsed="false">
      <c r="B151" s="81"/>
      <c r="C151" s="81"/>
      <c r="D151" s="86"/>
      <c r="E151" s="85"/>
      <c r="F151" s="85"/>
      <c r="G151" s="81"/>
      <c r="H151" s="84"/>
      <c r="I151" s="81"/>
      <c r="J151" s="81"/>
      <c r="K151" s="98"/>
    </row>
    <row r="152" s="18" customFormat="true" ht="17.1" hidden="false" customHeight="true" outlineLevel="0" collapsed="false">
      <c r="B152" s="81"/>
      <c r="C152" s="81"/>
      <c r="D152" s="86"/>
      <c r="E152" s="85"/>
      <c r="F152" s="85"/>
      <c r="G152" s="81"/>
      <c r="H152" s="84"/>
      <c r="I152" s="81"/>
      <c r="J152" s="81"/>
      <c r="K152" s="98"/>
    </row>
    <row r="153" s="18" customFormat="true" ht="17.1" hidden="false" customHeight="true" outlineLevel="0" collapsed="false">
      <c r="B153" s="81"/>
      <c r="C153" s="81"/>
      <c r="D153" s="86"/>
      <c r="E153" s="85"/>
      <c r="F153" s="85"/>
      <c r="G153" s="81"/>
      <c r="H153" s="84"/>
      <c r="I153" s="81"/>
      <c r="J153" s="81"/>
      <c r="K153" s="98"/>
    </row>
    <row r="154" s="18" customFormat="true" ht="17.1" hidden="false" customHeight="true" outlineLevel="0" collapsed="false">
      <c r="B154" s="81"/>
      <c r="C154" s="81"/>
      <c r="D154" s="81"/>
      <c r="E154" s="85"/>
      <c r="F154" s="85"/>
      <c r="G154" s="102"/>
      <c r="H154" s="84"/>
      <c r="I154" s="81"/>
      <c r="J154" s="86"/>
      <c r="K154" s="98"/>
    </row>
    <row r="155" s="18" customFormat="true" ht="17.1" hidden="false" customHeight="true" outlineLevel="0" collapsed="false">
      <c r="B155" s="81"/>
      <c r="C155" s="81"/>
      <c r="D155" s="81"/>
      <c r="E155" s="85"/>
      <c r="F155" s="85"/>
      <c r="G155" s="102"/>
      <c r="H155" s="84"/>
      <c r="I155" s="81"/>
      <c r="J155" s="86"/>
      <c r="K155" s="98"/>
    </row>
    <row r="156" s="61" customFormat="true" ht="17.1" hidden="false" customHeight="true" outlineLevel="0" collapsed="false">
      <c r="A156" s="18"/>
      <c r="B156" s="102"/>
      <c r="C156" s="102"/>
      <c r="D156" s="102"/>
      <c r="E156" s="103"/>
      <c r="F156" s="85"/>
      <c r="G156" s="102"/>
      <c r="H156" s="84"/>
      <c r="I156" s="81"/>
      <c r="J156" s="86"/>
      <c r="K156" s="98"/>
    </row>
    <row r="157" s="61" customFormat="true" ht="17.1" hidden="false" customHeight="true" outlineLevel="0" collapsed="false">
      <c r="A157" s="18"/>
      <c r="B157" s="102"/>
      <c r="C157" s="102"/>
      <c r="D157" s="102"/>
      <c r="E157" s="103"/>
      <c r="F157" s="102"/>
      <c r="G157" s="102"/>
      <c r="H157" s="84"/>
      <c r="I157" s="81"/>
      <c r="J157" s="86"/>
      <c r="K157" s="98"/>
    </row>
    <row r="158" s="61" customFormat="true" ht="17.1" hidden="false" customHeight="true" outlineLevel="0" collapsed="false">
      <c r="A158" s="18"/>
      <c r="B158" s="102"/>
      <c r="C158" s="102"/>
      <c r="D158" s="102"/>
      <c r="E158" s="103"/>
      <c r="F158" s="102"/>
      <c r="G158" s="102"/>
      <c r="H158" s="84"/>
      <c r="I158" s="81"/>
      <c r="J158" s="86"/>
      <c r="K158" s="98"/>
    </row>
    <row r="159" s="18" customFormat="true" ht="17.1" hidden="false" customHeight="true" outlineLevel="0" collapsed="false">
      <c r="B159" s="81"/>
      <c r="C159" s="81"/>
      <c r="D159" s="86"/>
      <c r="E159" s="85"/>
      <c r="F159" s="85"/>
      <c r="G159" s="81"/>
      <c r="H159" s="84"/>
      <c r="I159" s="81"/>
      <c r="J159" s="81"/>
      <c r="K159" s="98"/>
    </row>
    <row r="160" s="18" customFormat="true" ht="17.1" hidden="false" customHeight="true" outlineLevel="0" collapsed="false">
      <c r="B160" s="81"/>
      <c r="C160" s="81"/>
      <c r="D160" s="86"/>
      <c r="E160" s="85"/>
      <c r="F160" s="85"/>
      <c r="G160" s="81"/>
      <c r="H160" s="84"/>
      <c r="I160" s="81"/>
      <c r="J160" s="81"/>
      <c r="K160" s="98"/>
    </row>
    <row r="161" s="18" customFormat="true" ht="17.1" hidden="false" customHeight="true" outlineLevel="0" collapsed="false">
      <c r="B161" s="81"/>
      <c r="C161" s="81"/>
      <c r="D161" s="86"/>
      <c r="E161" s="85"/>
      <c r="F161" s="85"/>
      <c r="G161" s="81"/>
      <c r="H161" s="84"/>
      <c r="I161" s="81"/>
      <c r="J161" s="81"/>
      <c r="K161" s="98"/>
    </row>
    <row r="162" s="61" customFormat="true" ht="17.1" hidden="false" customHeight="true" outlineLevel="0" collapsed="false">
      <c r="A162" s="18"/>
      <c r="B162" s="102"/>
      <c r="C162" s="102"/>
      <c r="D162" s="102"/>
      <c r="E162" s="103"/>
      <c r="F162" s="102"/>
      <c r="G162" s="102"/>
      <c r="H162" s="84"/>
      <c r="I162" s="81"/>
      <c r="J162" s="86"/>
      <c r="K162" s="98"/>
    </row>
    <row r="163" s="18" customFormat="true" ht="17.1" hidden="false" customHeight="true" outlineLevel="0" collapsed="false">
      <c r="B163" s="104"/>
      <c r="C163" s="81"/>
      <c r="D163" s="81"/>
      <c r="E163" s="83"/>
      <c r="F163" s="97"/>
      <c r="G163" s="81"/>
      <c r="H163" s="84"/>
      <c r="I163" s="81"/>
      <c r="J163" s="81"/>
      <c r="K163" s="98"/>
    </row>
    <row r="164" s="18" customFormat="true" ht="17.1" hidden="false" customHeight="true" outlineLevel="0" collapsed="false">
      <c r="B164" s="104"/>
      <c r="C164" s="81"/>
      <c r="D164" s="81"/>
      <c r="E164" s="83"/>
      <c r="F164" s="97"/>
      <c r="G164" s="81"/>
      <c r="H164" s="84"/>
      <c r="I164" s="81"/>
      <c r="J164" s="81"/>
      <c r="K164" s="98"/>
    </row>
    <row r="165" s="18" customFormat="true" ht="17.1" hidden="false" customHeight="true" outlineLevel="0" collapsed="false">
      <c r="B165" s="104"/>
      <c r="C165" s="81"/>
      <c r="D165" s="81"/>
      <c r="E165" s="83"/>
      <c r="F165" s="97"/>
      <c r="G165" s="81"/>
      <c r="H165" s="84"/>
      <c r="I165" s="81"/>
      <c r="J165" s="81"/>
      <c r="K165" s="98"/>
    </row>
    <row r="166" s="18" customFormat="true" ht="17.1" hidden="false" customHeight="true" outlineLevel="0" collapsed="false">
      <c r="B166" s="104"/>
      <c r="C166" s="81"/>
      <c r="D166" s="81"/>
      <c r="E166" s="83"/>
      <c r="F166" s="97"/>
      <c r="G166" s="81"/>
      <c r="H166" s="84"/>
      <c r="I166" s="81"/>
      <c r="J166" s="81"/>
      <c r="K166" s="98"/>
    </row>
    <row r="167" s="18" customFormat="true" ht="17.1" hidden="false" customHeight="true" outlineLevel="0" collapsed="false">
      <c r="B167" s="104"/>
      <c r="C167" s="81"/>
      <c r="D167" s="81"/>
      <c r="E167" s="83"/>
      <c r="F167" s="97"/>
      <c r="G167" s="81"/>
      <c r="H167" s="84"/>
      <c r="I167" s="81"/>
      <c r="J167" s="81"/>
      <c r="K167" s="98"/>
    </row>
    <row r="168" s="18" customFormat="true" ht="17.1" hidden="false" customHeight="true" outlineLevel="0" collapsed="false">
      <c r="B168" s="104"/>
      <c r="C168" s="81"/>
      <c r="D168" s="81"/>
      <c r="E168" s="83"/>
      <c r="F168" s="97"/>
      <c r="G168" s="81"/>
      <c r="H168" s="84"/>
      <c r="I168" s="81"/>
      <c r="J168" s="81"/>
      <c r="K168" s="98"/>
    </row>
    <row r="169" s="18" customFormat="true" ht="17.1" hidden="false" customHeight="true" outlineLevel="0" collapsed="false">
      <c r="B169" s="104"/>
      <c r="C169" s="81"/>
      <c r="D169" s="81"/>
      <c r="E169" s="83"/>
      <c r="F169" s="97"/>
      <c r="G169" s="81"/>
      <c r="H169" s="84"/>
      <c r="I169" s="81"/>
      <c r="J169" s="81"/>
      <c r="K169" s="98"/>
    </row>
    <row r="170" s="18" customFormat="true" ht="17.1" hidden="false" customHeight="true" outlineLevel="0" collapsed="false">
      <c r="B170" s="104"/>
      <c r="C170" s="81"/>
      <c r="D170" s="81"/>
      <c r="E170" s="83"/>
      <c r="F170" s="97"/>
      <c r="G170" s="81"/>
      <c r="H170" s="84"/>
      <c r="I170" s="81"/>
      <c r="J170" s="81"/>
      <c r="K170" s="98"/>
    </row>
    <row r="171" s="18" customFormat="true" ht="17.1" hidden="false" customHeight="true" outlineLevel="0" collapsed="false">
      <c r="B171" s="104"/>
      <c r="C171" s="81"/>
      <c r="D171" s="81"/>
      <c r="E171" s="83"/>
      <c r="F171" s="97"/>
      <c r="G171" s="81"/>
      <c r="H171" s="84"/>
      <c r="I171" s="81"/>
      <c r="J171" s="81"/>
      <c r="K171" s="98"/>
    </row>
    <row r="172" s="18" customFormat="true" ht="17.1" hidden="false" customHeight="true" outlineLevel="0" collapsed="false">
      <c r="B172" s="104"/>
      <c r="C172" s="81"/>
      <c r="D172" s="81"/>
      <c r="E172" s="83"/>
      <c r="F172" s="97"/>
      <c r="G172" s="81"/>
      <c r="H172" s="84"/>
      <c r="I172" s="81"/>
      <c r="J172" s="81"/>
      <c r="K172" s="98"/>
    </row>
    <row r="173" s="18" customFormat="true" ht="17.1" hidden="false" customHeight="true" outlineLevel="0" collapsed="false">
      <c r="B173" s="104"/>
      <c r="C173" s="81"/>
      <c r="D173" s="81"/>
      <c r="E173" s="83"/>
      <c r="F173" s="97"/>
      <c r="G173" s="81"/>
      <c r="H173" s="84"/>
      <c r="I173" s="81"/>
      <c r="J173" s="81"/>
      <c r="K173" s="98"/>
    </row>
    <row r="174" s="18" customFormat="true" ht="17.1" hidden="false" customHeight="true" outlineLevel="0" collapsed="false">
      <c r="B174" s="104"/>
      <c r="C174" s="81"/>
      <c r="D174" s="81"/>
      <c r="E174" s="83"/>
      <c r="F174" s="97"/>
      <c r="G174" s="81"/>
      <c r="H174" s="84"/>
      <c r="I174" s="81"/>
      <c r="J174" s="81"/>
      <c r="K174" s="98"/>
    </row>
    <row r="175" s="18" customFormat="true" ht="17.1" hidden="false" customHeight="true" outlineLevel="0" collapsed="false">
      <c r="B175" s="104"/>
      <c r="C175" s="81"/>
      <c r="D175" s="81"/>
      <c r="E175" s="83"/>
      <c r="F175" s="97"/>
      <c r="G175" s="81"/>
      <c r="H175" s="84"/>
      <c r="I175" s="81"/>
      <c r="J175" s="81"/>
      <c r="K175" s="98"/>
    </row>
    <row r="176" s="18" customFormat="true" ht="17.1" hidden="false" customHeight="true" outlineLevel="0" collapsed="false">
      <c r="B176" s="104"/>
      <c r="C176" s="81"/>
      <c r="D176" s="81"/>
      <c r="E176" s="83"/>
      <c r="F176" s="97"/>
      <c r="G176" s="81"/>
      <c r="H176" s="84"/>
      <c r="I176" s="81"/>
      <c r="J176" s="81"/>
      <c r="K176" s="98"/>
    </row>
    <row r="177" s="18" customFormat="true" ht="17.1" hidden="false" customHeight="true" outlineLevel="0" collapsed="false">
      <c r="B177" s="104"/>
      <c r="C177" s="81"/>
      <c r="D177" s="81"/>
      <c r="E177" s="83"/>
      <c r="F177" s="97"/>
      <c r="G177" s="81"/>
      <c r="H177" s="84"/>
      <c r="I177" s="81"/>
      <c r="J177" s="81"/>
      <c r="K177" s="98"/>
    </row>
    <row r="178" s="18" customFormat="true" ht="17.1" hidden="false" customHeight="true" outlineLevel="0" collapsed="false">
      <c r="B178" s="104"/>
      <c r="C178" s="81"/>
      <c r="D178" s="81"/>
      <c r="E178" s="83"/>
      <c r="F178" s="97"/>
      <c r="G178" s="81"/>
      <c r="H178" s="84"/>
      <c r="I178" s="81"/>
      <c r="J178" s="81"/>
      <c r="K178" s="98"/>
    </row>
    <row r="179" s="18" customFormat="true" ht="17.1" hidden="false" customHeight="true" outlineLevel="0" collapsed="false">
      <c r="B179" s="104"/>
      <c r="C179" s="81"/>
      <c r="D179" s="81"/>
      <c r="E179" s="83"/>
      <c r="F179" s="97"/>
      <c r="G179" s="81"/>
      <c r="H179" s="84"/>
      <c r="I179" s="81"/>
      <c r="J179" s="81"/>
      <c r="K179" s="98"/>
    </row>
    <row r="180" s="18" customFormat="true" ht="17.1" hidden="false" customHeight="true" outlineLevel="0" collapsed="false">
      <c r="B180" s="104"/>
      <c r="C180" s="81"/>
      <c r="D180" s="81"/>
      <c r="E180" s="83"/>
      <c r="F180" s="97"/>
      <c r="G180" s="81"/>
      <c r="H180" s="84"/>
      <c r="I180" s="81"/>
      <c r="J180" s="81"/>
      <c r="K180" s="98"/>
    </row>
    <row r="181" s="18" customFormat="true" ht="17.1" hidden="false" customHeight="true" outlineLevel="0" collapsed="false">
      <c r="B181" s="104"/>
      <c r="C181" s="81"/>
      <c r="D181" s="81"/>
      <c r="E181" s="83"/>
      <c r="F181" s="97"/>
      <c r="G181" s="81"/>
      <c r="H181" s="84"/>
      <c r="I181" s="81"/>
      <c r="J181" s="81"/>
      <c r="K181" s="98"/>
    </row>
    <row r="182" s="18" customFormat="true" ht="17.1" hidden="false" customHeight="true" outlineLevel="0" collapsed="false">
      <c r="B182" s="104"/>
      <c r="C182" s="81"/>
      <c r="D182" s="81"/>
      <c r="E182" s="83"/>
      <c r="F182" s="97"/>
      <c r="G182" s="81"/>
      <c r="H182" s="84"/>
      <c r="I182" s="81"/>
      <c r="J182" s="81"/>
      <c r="K182" s="98"/>
    </row>
    <row r="183" s="105" customFormat="true" ht="17.1" hidden="false" customHeight="true" outlineLevel="0" collapsed="false">
      <c r="A183" s="18"/>
      <c r="B183" s="104"/>
      <c r="C183" s="86"/>
      <c r="D183" s="86"/>
      <c r="E183" s="85"/>
      <c r="F183" s="97"/>
      <c r="G183" s="86"/>
      <c r="H183" s="102"/>
      <c r="I183" s="86"/>
      <c r="J183" s="86"/>
      <c r="K183" s="98"/>
    </row>
    <row r="184" s="18" customFormat="true" ht="17.1" hidden="false" customHeight="true" outlineLevel="0" collapsed="false">
      <c r="B184" s="104"/>
      <c r="C184" s="81"/>
      <c r="D184" s="81"/>
      <c r="E184" s="83"/>
      <c r="F184" s="97"/>
      <c r="G184" s="81"/>
      <c r="H184" s="84"/>
      <c r="I184" s="81"/>
      <c r="J184" s="81"/>
      <c r="K184" s="98"/>
    </row>
    <row r="185" s="18" customFormat="true" ht="17.1" hidden="false" customHeight="true" outlineLevel="0" collapsed="false">
      <c r="B185" s="104"/>
      <c r="C185" s="81"/>
      <c r="D185" s="81"/>
      <c r="E185" s="83"/>
      <c r="F185" s="97"/>
      <c r="G185" s="81"/>
      <c r="H185" s="84"/>
      <c r="I185" s="81"/>
      <c r="J185" s="81"/>
      <c r="K185" s="98"/>
    </row>
    <row r="186" s="18" customFormat="true" ht="17.1" hidden="false" customHeight="true" outlineLevel="0" collapsed="false">
      <c r="B186" s="104"/>
      <c r="C186" s="81"/>
      <c r="D186" s="81"/>
      <c r="E186" s="83"/>
      <c r="F186" s="97"/>
      <c r="G186" s="81"/>
      <c r="H186" s="84"/>
      <c r="I186" s="81"/>
      <c r="J186" s="81"/>
      <c r="K186" s="98"/>
    </row>
    <row r="187" s="18" customFormat="true" ht="17.1" hidden="false" customHeight="true" outlineLevel="0" collapsed="false">
      <c r="B187" s="104"/>
      <c r="C187" s="81"/>
      <c r="D187" s="81"/>
      <c r="E187" s="83"/>
      <c r="F187" s="97"/>
      <c r="G187" s="81"/>
      <c r="H187" s="84"/>
      <c r="I187" s="81"/>
      <c r="J187" s="81"/>
      <c r="K187" s="98"/>
    </row>
    <row r="188" s="18" customFormat="true" ht="17.1" hidden="false" customHeight="true" outlineLevel="0" collapsed="false">
      <c r="B188" s="104"/>
      <c r="C188" s="81"/>
      <c r="D188" s="81"/>
      <c r="E188" s="83"/>
      <c r="F188" s="97"/>
      <c r="G188" s="81"/>
      <c r="H188" s="84"/>
      <c r="I188" s="81"/>
      <c r="J188" s="81"/>
      <c r="K188" s="98"/>
    </row>
    <row r="189" s="18" customFormat="true" ht="17.1" hidden="false" customHeight="true" outlineLevel="0" collapsed="false">
      <c r="B189" s="104"/>
      <c r="C189" s="81"/>
      <c r="D189" s="81"/>
      <c r="E189" s="83"/>
      <c r="F189" s="97"/>
      <c r="G189" s="81"/>
      <c r="H189" s="84"/>
      <c r="I189" s="81"/>
      <c r="J189" s="81"/>
      <c r="K189" s="98"/>
    </row>
    <row r="190" s="18" customFormat="true" ht="17.1" hidden="false" customHeight="true" outlineLevel="0" collapsed="false">
      <c r="B190" s="104"/>
      <c r="C190" s="81"/>
      <c r="D190" s="81"/>
      <c r="E190" s="83"/>
      <c r="F190" s="97"/>
      <c r="G190" s="81"/>
      <c r="H190" s="84"/>
      <c r="I190" s="81"/>
      <c r="J190" s="81"/>
      <c r="K190" s="98"/>
    </row>
    <row r="191" s="18" customFormat="true" ht="17.1" hidden="false" customHeight="true" outlineLevel="0" collapsed="false">
      <c r="B191" s="104"/>
      <c r="C191" s="81"/>
      <c r="D191" s="81"/>
      <c r="E191" s="83"/>
      <c r="F191" s="97"/>
      <c r="G191" s="81"/>
      <c r="H191" s="84"/>
      <c r="I191" s="81"/>
      <c r="J191" s="81"/>
      <c r="K191" s="98"/>
    </row>
    <row r="192" s="61" customFormat="true" ht="17.1" hidden="false" customHeight="true" outlineLevel="0" collapsed="false">
      <c r="A192" s="18"/>
      <c r="F192" s="97"/>
      <c r="K192" s="98"/>
    </row>
    <row r="193" s="61" customFormat="true" ht="17.1" hidden="false" customHeight="true" outlineLevel="0" collapsed="false">
      <c r="A193" s="18"/>
      <c r="F193" s="97"/>
      <c r="K193" s="98"/>
    </row>
    <row r="194" s="61" customFormat="true" ht="17.1" hidden="false" customHeight="true" outlineLevel="0" collapsed="false">
      <c r="A194" s="18"/>
      <c r="B194" s="104"/>
      <c r="F194" s="97"/>
      <c r="K194" s="98"/>
    </row>
    <row r="195" s="106" customFormat="true" ht="17.1" hidden="false" customHeight="true" outlineLevel="0" collapsed="false">
      <c r="F195" s="107"/>
      <c r="K195" s="108"/>
    </row>
    <row r="196" s="18" customFormat="true" ht="17.1" hidden="false" customHeight="true" outlineLevel="0" collapsed="false">
      <c r="B196" s="87"/>
      <c r="C196" s="100"/>
      <c r="D196" s="100"/>
      <c r="E196" s="109"/>
      <c r="F196" s="110"/>
      <c r="G196" s="100"/>
      <c r="H196" s="111"/>
      <c r="I196" s="87"/>
      <c r="J196" s="87"/>
      <c r="K196" s="87"/>
    </row>
    <row r="197" s="61" customFormat="true" ht="17.1" hidden="false" customHeight="true" outlineLevel="0" collapsed="false">
      <c r="A197" s="18"/>
      <c r="B197" s="87"/>
      <c r="C197" s="98"/>
      <c r="D197" s="87"/>
      <c r="E197" s="110"/>
      <c r="F197" s="110"/>
      <c r="G197" s="87"/>
      <c r="H197" s="111"/>
      <c r="I197" s="87"/>
      <c r="J197" s="87"/>
      <c r="K197" s="98"/>
    </row>
    <row r="198" s="18" customFormat="true" ht="17.1" hidden="false" customHeight="true" outlineLevel="0" collapsed="false">
      <c r="B198" s="87"/>
      <c r="C198" s="100"/>
      <c r="D198" s="100"/>
      <c r="E198" s="109"/>
      <c r="F198" s="110"/>
      <c r="G198" s="100"/>
      <c r="H198" s="111"/>
      <c r="I198" s="87"/>
      <c r="J198" s="87"/>
      <c r="K198" s="87"/>
    </row>
    <row r="199" s="61" customFormat="true" ht="17.1" hidden="false" customHeight="true" outlineLevel="0" collapsed="false">
      <c r="A199" s="18"/>
      <c r="B199" s="87"/>
      <c r="C199" s="98"/>
      <c r="D199" s="98"/>
      <c r="E199" s="112"/>
      <c r="F199" s="110"/>
      <c r="G199" s="87"/>
      <c r="H199" s="111"/>
      <c r="I199" s="87"/>
      <c r="J199" s="87"/>
      <c r="K199" s="98"/>
    </row>
    <row r="200" s="18" customFormat="true" ht="17.1" hidden="false" customHeight="true" outlineLevel="0" collapsed="false">
      <c r="B200" s="87"/>
      <c r="C200" s="87"/>
      <c r="D200" s="87"/>
      <c r="E200" s="110"/>
      <c r="F200" s="110"/>
      <c r="G200" s="87"/>
      <c r="H200" s="111"/>
      <c r="I200" s="87"/>
      <c r="J200" s="87"/>
      <c r="K200" s="87"/>
    </row>
    <row r="201" s="61" customFormat="true" ht="17.1" hidden="false" customHeight="true" outlineLevel="0" collapsed="false">
      <c r="A201" s="18"/>
      <c r="B201" s="87"/>
      <c r="C201" s="98"/>
      <c r="D201" s="87"/>
      <c r="E201" s="110"/>
      <c r="F201" s="110"/>
      <c r="G201" s="87"/>
      <c r="H201" s="111"/>
      <c r="I201" s="87"/>
      <c r="J201" s="87"/>
      <c r="K201" s="98"/>
    </row>
    <row r="202" s="61" customFormat="true" ht="17.1" hidden="false" customHeight="true" outlineLevel="0" collapsed="false">
      <c r="A202" s="18"/>
      <c r="B202" s="87"/>
      <c r="C202" s="98"/>
      <c r="D202" s="87"/>
      <c r="E202" s="110"/>
      <c r="F202" s="110"/>
      <c r="G202" s="87"/>
      <c r="H202" s="111"/>
      <c r="I202" s="87"/>
      <c r="J202" s="87"/>
      <c r="K202" s="98"/>
    </row>
    <row r="203" s="61" customFormat="true" ht="17.1" hidden="false" customHeight="true" outlineLevel="0" collapsed="false">
      <c r="A203" s="18"/>
      <c r="B203" s="87"/>
      <c r="C203" s="113"/>
      <c r="D203" s="114"/>
      <c r="E203" s="115"/>
      <c r="F203" s="110"/>
      <c r="G203" s="114"/>
      <c r="H203" s="116"/>
      <c r="I203" s="114"/>
      <c r="J203" s="114"/>
      <c r="K203" s="113"/>
    </row>
    <row r="204" s="61" customFormat="true" ht="17.1" hidden="false" customHeight="true" outlineLevel="0" collapsed="false">
      <c r="A204" s="18"/>
      <c r="B204" s="87"/>
      <c r="C204" s="98"/>
      <c r="D204" s="87"/>
      <c r="E204" s="110"/>
      <c r="F204" s="110"/>
      <c r="G204" s="87"/>
      <c r="H204" s="111"/>
      <c r="I204" s="87"/>
      <c r="J204" s="87"/>
      <c r="K204" s="98"/>
    </row>
    <row r="205" s="61" customFormat="true" ht="17.1" hidden="false" customHeight="true" outlineLevel="0" collapsed="false">
      <c r="A205" s="18"/>
      <c r="B205" s="81"/>
      <c r="C205" s="98"/>
      <c r="D205" s="98"/>
      <c r="E205" s="98"/>
      <c r="F205" s="83"/>
      <c r="G205" s="98"/>
      <c r="H205" s="89"/>
      <c r="I205" s="87"/>
      <c r="J205" s="87"/>
      <c r="K205" s="98"/>
    </row>
    <row r="206" s="106" customFormat="true" ht="17.1" hidden="false" customHeight="true" outlineLevel="0" collapsed="false">
      <c r="A206" s="18"/>
      <c r="B206" s="81"/>
      <c r="C206" s="90"/>
      <c r="D206" s="87"/>
      <c r="E206" s="117"/>
      <c r="F206" s="83"/>
      <c r="G206" s="90"/>
      <c r="H206" s="92"/>
      <c r="I206" s="94"/>
      <c r="J206" s="94"/>
      <c r="K206" s="87"/>
    </row>
    <row r="207" s="95" customFormat="true" ht="17.1" hidden="false" customHeight="true" outlineLevel="0" collapsed="false">
      <c r="A207" s="18"/>
      <c r="B207" s="81"/>
      <c r="C207" s="91"/>
      <c r="D207" s="86"/>
      <c r="E207" s="85"/>
      <c r="F207" s="83"/>
      <c r="G207" s="91"/>
      <c r="H207" s="84"/>
      <c r="I207" s="94"/>
      <c r="J207" s="93"/>
      <c r="K207" s="87"/>
    </row>
    <row r="208" s="106" customFormat="true" ht="17.1" hidden="false" customHeight="true" outlineLevel="0" collapsed="false">
      <c r="A208" s="18"/>
      <c r="B208" s="81"/>
      <c r="C208" s="91"/>
      <c r="D208" s="87"/>
      <c r="E208" s="94"/>
      <c r="F208" s="83"/>
      <c r="G208" s="90"/>
      <c r="H208" s="92"/>
      <c r="I208" s="94"/>
      <c r="J208" s="94"/>
      <c r="K208" s="87"/>
    </row>
    <row r="209" s="61" customFormat="true" ht="17.1" hidden="false" customHeight="true" outlineLevel="0" collapsed="false">
      <c r="A209" s="18"/>
      <c r="B209" s="96"/>
      <c r="C209" s="98"/>
      <c r="D209" s="96"/>
      <c r="E209" s="98"/>
      <c r="F209" s="97"/>
      <c r="G209" s="87"/>
      <c r="H209" s="89"/>
      <c r="I209" s="87"/>
      <c r="J209" s="87"/>
      <c r="K209" s="98"/>
    </row>
    <row r="210" s="61" customFormat="true" ht="17.1" hidden="false" customHeight="true" outlineLevel="0" collapsed="false">
      <c r="A210" s="18"/>
      <c r="B210" s="96"/>
      <c r="C210" s="98"/>
      <c r="D210" s="96"/>
      <c r="E210" s="98"/>
      <c r="F210" s="97"/>
      <c r="G210" s="87"/>
      <c r="H210" s="89"/>
      <c r="I210" s="87"/>
      <c r="J210" s="87"/>
      <c r="K210" s="98"/>
    </row>
    <row r="211" s="61" customFormat="true" ht="17.1" hidden="false" customHeight="true" outlineLevel="0" collapsed="false">
      <c r="A211" s="18"/>
      <c r="B211" s="96"/>
      <c r="C211" s="98"/>
      <c r="D211" s="96"/>
      <c r="E211" s="98"/>
      <c r="F211" s="97"/>
      <c r="G211" s="87"/>
      <c r="H211" s="89"/>
      <c r="I211" s="87"/>
      <c r="J211" s="87"/>
      <c r="K211" s="98"/>
    </row>
    <row r="212" s="61" customFormat="true" ht="17.1" hidden="false" customHeight="true" outlineLevel="0" collapsed="false">
      <c r="A212" s="18"/>
      <c r="B212" s="81"/>
      <c r="C212" s="98"/>
      <c r="D212" s="98"/>
      <c r="E212" s="112"/>
      <c r="F212" s="97"/>
      <c r="G212" s="87"/>
      <c r="H212" s="89"/>
      <c r="I212" s="87"/>
      <c r="J212" s="87"/>
      <c r="K212" s="98"/>
    </row>
    <row r="213" s="61" customFormat="true" ht="17.1" hidden="false" customHeight="true" outlineLevel="0" collapsed="false">
      <c r="A213" s="18"/>
      <c r="B213" s="81"/>
      <c r="C213" s="98"/>
      <c r="D213" s="98"/>
      <c r="E213" s="112"/>
      <c r="F213" s="97"/>
      <c r="G213" s="87"/>
      <c r="H213" s="89"/>
      <c r="I213" s="87"/>
      <c r="J213" s="87"/>
      <c r="K213" s="98"/>
    </row>
    <row r="214" s="61" customFormat="true" ht="17.1" hidden="false" customHeight="true" outlineLevel="0" collapsed="false">
      <c r="A214" s="18"/>
      <c r="B214" s="96"/>
      <c r="C214" s="98"/>
      <c r="D214" s="98"/>
      <c r="E214" s="112"/>
      <c r="F214" s="97"/>
      <c r="G214" s="87"/>
      <c r="H214" s="89"/>
      <c r="I214" s="87"/>
      <c r="J214" s="87"/>
      <c r="K214" s="98"/>
    </row>
    <row r="215" s="61" customFormat="true" ht="17.1" hidden="false" customHeight="true" outlineLevel="0" collapsed="false">
      <c r="A215" s="18"/>
      <c r="B215" s="96"/>
      <c r="C215" s="98"/>
      <c r="D215" s="98"/>
      <c r="E215" s="112"/>
      <c r="F215" s="97"/>
      <c r="G215" s="87"/>
      <c r="H215" s="89"/>
      <c r="I215" s="87"/>
      <c r="J215" s="87"/>
      <c r="K215" s="98"/>
    </row>
    <row r="216" s="61" customFormat="true" ht="17.1" hidden="false" customHeight="true" outlineLevel="0" collapsed="false">
      <c r="A216" s="18"/>
      <c r="B216" s="81"/>
      <c r="C216" s="98"/>
      <c r="D216" s="98"/>
      <c r="E216" s="112"/>
      <c r="F216" s="97"/>
      <c r="G216" s="87"/>
      <c r="H216" s="89"/>
      <c r="I216" s="87"/>
      <c r="J216" s="87"/>
      <c r="K216" s="98"/>
    </row>
    <row r="217" s="106" customFormat="true" ht="17.1" hidden="false" customHeight="true" outlineLevel="0" collapsed="false">
      <c r="A217" s="18"/>
      <c r="B217" s="81"/>
      <c r="C217" s="118"/>
      <c r="D217" s="87"/>
      <c r="E217" s="94"/>
      <c r="F217" s="83"/>
      <c r="G217" s="94"/>
      <c r="H217" s="92"/>
      <c r="I217" s="94"/>
      <c r="J217" s="94"/>
      <c r="K217" s="87"/>
    </row>
    <row r="218" s="121" customFormat="true" ht="17.1" hidden="false" customHeight="true" outlineLevel="0" collapsed="false">
      <c r="A218" s="18"/>
      <c r="B218" s="81"/>
      <c r="C218" s="100"/>
      <c r="D218" s="119"/>
      <c r="E218" s="119"/>
      <c r="F218" s="83"/>
      <c r="G218" s="87"/>
      <c r="H218" s="120"/>
      <c r="I218" s="119"/>
      <c r="J218" s="119"/>
      <c r="K218" s="87"/>
    </row>
    <row r="219" s="121" customFormat="true" ht="17.1" hidden="false" customHeight="true" outlineLevel="0" collapsed="false">
      <c r="A219" s="18"/>
      <c r="B219" s="81"/>
      <c r="C219" s="100"/>
      <c r="D219" s="119"/>
      <c r="E219" s="119"/>
      <c r="F219" s="83"/>
      <c r="G219" s="87"/>
      <c r="H219" s="120"/>
      <c r="I219" s="119"/>
      <c r="J219" s="119"/>
      <c r="K219" s="87"/>
    </row>
    <row r="220" s="61" customFormat="true" ht="17.1" hidden="false" customHeight="true" outlineLevel="0" collapsed="false">
      <c r="A220" s="18"/>
      <c r="B220" s="104"/>
      <c r="C220" s="87"/>
      <c r="D220" s="87"/>
      <c r="E220" s="110"/>
      <c r="F220" s="97"/>
      <c r="G220" s="87"/>
      <c r="H220" s="89"/>
      <c r="I220" s="87"/>
      <c r="J220" s="87"/>
      <c r="K220" s="98"/>
    </row>
    <row r="221" s="61" customFormat="true" ht="17.1" hidden="false" customHeight="true" outlineLevel="0" collapsed="false">
      <c r="A221" s="18"/>
      <c r="B221" s="104"/>
      <c r="F221" s="97"/>
    </row>
    <row r="222" s="61" customFormat="true" ht="17.1" hidden="false" customHeight="true" outlineLevel="0" collapsed="false">
      <c r="A222" s="18"/>
      <c r="B222" s="104"/>
      <c r="F222" s="97"/>
    </row>
    <row r="223" s="61" customFormat="true" ht="17.1" hidden="false" customHeight="true" outlineLevel="0" collapsed="false">
      <c r="A223" s="18"/>
      <c r="B223" s="96"/>
      <c r="C223" s="98"/>
      <c r="D223" s="98"/>
      <c r="E223" s="112"/>
      <c r="F223" s="97"/>
      <c r="G223" s="87"/>
      <c r="H223" s="89"/>
      <c r="I223" s="87"/>
      <c r="J223" s="87"/>
      <c r="K223" s="98"/>
    </row>
    <row r="224" s="18" customFormat="true" ht="17.1" hidden="false" customHeight="true" outlineLevel="0" collapsed="false">
      <c r="B224" s="87"/>
      <c r="C224" s="87"/>
      <c r="D224" s="100"/>
      <c r="E224" s="109"/>
      <c r="F224" s="110"/>
      <c r="G224" s="87"/>
      <c r="H224" s="111"/>
      <c r="I224" s="87"/>
      <c r="J224" s="87"/>
      <c r="K224" s="98"/>
    </row>
    <row r="225" s="18" customFormat="true" ht="17.1" hidden="false" customHeight="true" outlineLevel="0" collapsed="false">
      <c r="B225" s="87"/>
      <c r="C225" s="87"/>
      <c r="D225" s="100"/>
      <c r="E225" s="109"/>
      <c r="F225" s="110"/>
      <c r="G225" s="87"/>
      <c r="H225" s="111"/>
      <c r="I225" s="87"/>
      <c r="J225" s="87"/>
      <c r="K225" s="98"/>
    </row>
    <row r="226" s="61" customFormat="true" ht="17.1" hidden="false" customHeight="true" outlineLevel="0" collapsed="false">
      <c r="A226" s="18"/>
      <c r="B226" s="98"/>
      <c r="C226" s="98"/>
      <c r="D226" s="87"/>
      <c r="E226" s="112"/>
      <c r="F226" s="110"/>
      <c r="G226" s="87"/>
      <c r="H226" s="111"/>
      <c r="I226" s="87"/>
      <c r="J226" s="87"/>
      <c r="K226" s="98"/>
    </row>
    <row r="227" s="18" customFormat="true" ht="17.1" hidden="false" customHeight="true" outlineLevel="0" collapsed="false">
      <c r="B227" s="98"/>
      <c r="C227" s="100"/>
      <c r="D227" s="100"/>
      <c r="E227" s="109"/>
      <c r="F227" s="110"/>
      <c r="G227" s="100"/>
      <c r="H227" s="111"/>
      <c r="I227" s="87"/>
      <c r="J227" s="87"/>
      <c r="K227" s="98"/>
    </row>
    <row r="228" s="61" customFormat="true" ht="17.1" hidden="false" customHeight="true" outlineLevel="0" collapsed="false">
      <c r="A228" s="18"/>
      <c r="B228" s="87"/>
      <c r="C228" s="98"/>
      <c r="D228" s="87"/>
      <c r="E228" s="87"/>
      <c r="F228" s="110"/>
      <c r="G228" s="87"/>
      <c r="H228" s="111"/>
      <c r="I228" s="87"/>
      <c r="J228" s="87"/>
      <c r="K228" s="98"/>
    </row>
    <row r="229" s="18" customFormat="true" ht="17.1" hidden="false" customHeight="true" outlineLevel="0" collapsed="false">
      <c r="B229" s="98"/>
      <c r="C229" s="100"/>
      <c r="D229" s="100"/>
      <c r="E229" s="109"/>
      <c r="F229" s="110"/>
      <c r="G229" s="100"/>
      <c r="H229" s="111"/>
      <c r="I229" s="87"/>
      <c r="J229" s="87"/>
      <c r="K229" s="98"/>
    </row>
    <row r="230" s="61" customFormat="true" ht="17.1" hidden="false" customHeight="true" outlineLevel="0" collapsed="false">
      <c r="A230" s="18"/>
      <c r="B230" s="98"/>
      <c r="C230" s="98"/>
      <c r="D230" s="98"/>
      <c r="E230" s="112"/>
      <c r="F230" s="110"/>
      <c r="G230" s="87"/>
      <c r="H230" s="111"/>
      <c r="I230" s="87"/>
      <c r="J230" s="87"/>
      <c r="K230" s="98"/>
    </row>
    <row r="231" s="61" customFormat="true" ht="17.1" hidden="false" customHeight="true" outlineLevel="0" collapsed="false">
      <c r="A231" s="18"/>
      <c r="B231" s="81"/>
      <c r="C231" s="98"/>
      <c r="D231" s="98"/>
      <c r="E231" s="98"/>
      <c r="F231" s="83"/>
      <c r="G231" s="87"/>
      <c r="H231" s="89"/>
      <c r="I231" s="87"/>
      <c r="J231" s="87"/>
      <c r="K231" s="98"/>
    </row>
    <row r="232" s="61" customFormat="true" ht="17.1" hidden="false" customHeight="true" outlineLevel="0" collapsed="false">
      <c r="A232" s="18"/>
      <c r="B232" s="81"/>
      <c r="C232" s="98"/>
      <c r="D232" s="96"/>
      <c r="E232" s="98"/>
      <c r="F232" s="83"/>
      <c r="G232" s="98"/>
      <c r="H232" s="89"/>
      <c r="I232" s="87"/>
      <c r="J232" s="87"/>
      <c r="K232" s="98"/>
    </row>
    <row r="233" s="61" customFormat="true" ht="17.1" hidden="false" customHeight="true" outlineLevel="0" collapsed="false">
      <c r="A233" s="18"/>
      <c r="B233" s="81"/>
      <c r="C233" s="98"/>
      <c r="D233" s="98"/>
      <c r="E233" s="98"/>
      <c r="F233" s="83"/>
      <c r="G233" s="87"/>
      <c r="H233" s="89"/>
      <c r="I233" s="87"/>
      <c r="J233" s="87"/>
      <c r="K233" s="98"/>
    </row>
    <row r="234" s="61" customFormat="true" ht="17.1" hidden="false" customHeight="true" outlineLevel="0" collapsed="false">
      <c r="A234" s="18"/>
      <c r="B234" s="87"/>
      <c r="C234" s="87"/>
      <c r="D234" s="87"/>
      <c r="E234" s="110"/>
      <c r="F234" s="88"/>
      <c r="G234" s="87"/>
      <c r="H234" s="111"/>
      <c r="I234" s="87"/>
      <c r="J234" s="87"/>
      <c r="K234" s="87"/>
    </row>
    <row r="235" s="61" customFormat="true" ht="17.1" hidden="false" customHeight="true" outlineLevel="0" collapsed="false">
      <c r="A235" s="18"/>
      <c r="B235" s="87"/>
      <c r="C235" s="98"/>
      <c r="D235" s="87"/>
      <c r="E235" s="87"/>
      <c r="F235" s="88"/>
      <c r="G235" s="87"/>
      <c r="H235" s="89"/>
      <c r="I235" s="87"/>
      <c r="J235" s="87"/>
      <c r="K235" s="98"/>
    </row>
    <row r="236" s="61" customFormat="true" ht="17.1" hidden="false" customHeight="true" outlineLevel="0" collapsed="false">
      <c r="A236" s="18"/>
      <c r="B236" s="87"/>
      <c r="C236" s="98"/>
      <c r="D236" s="87"/>
      <c r="E236" s="98"/>
      <c r="F236" s="88"/>
      <c r="G236" s="87"/>
      <c r="H236" s="89"/>
      <c r="I236" s="87"/>
      <c r="J236" s="87"/>
      <c r="K236" s="98"/>
    </row>
    <row r="237" s="61" customFormat="true" ht="17.1" hidden="false" customHeight="true" outlineLevel="0" collapsed="false">
      <c r="A237" s="18"/>
      <c r="B237" s="87"/>
      <c r="C237" s="87"/>
      <c r="D237" s="87"/>
      <c r="E237" s="87"/>
      <c r="F237" s="88"/>
      <c r="G237" s="87"/>
      <c r="H237" s="89"/>
      <c r="I237" s="87"/>
      <c r="J237" s="87"/>
      <c r="K237" s="87"/>
    </row>
    <row r="238" s="95" customFormat="true" ht="17.1" hidden="false" customHeight="true" outlineLevel="0" collapsed="false">
      <c r="A238" s="18"/>
      <c r="B238" s="81"/>
      <c r="C238" s="91"/>
      <c r="D238" s="86"/>
      <c r="E238" s="85"/>
      <c r="F238" s="83"/>
      <c r="G238" s="91"/>
      <c r="H238" s="84"/>
      <c r="I238" s="93"/>
      <c r="J238" s="93"/>
      <c r="K238" s="81"/>
    </row>
    <row r="239" s="61" customFormat="true" ht="17.1" hidden="false" customHeight="true" outlineLevel="0" collapsed="false">
      <c r="A239" s="18"/>
      <c r="B239" s="96"/>
      <c r="C239" s="98"/>
      <c r="D239" s="98"/>
      <c r="E239" s="99"/>
      <c r="F239" s="97"/>
      <c r="G239" s="100"/>
      <c r="H239" s="101"/>
      <c r="I239" s="98"/>
      <c r="J239" s="100"/>
      <c r="K239" s="98"/>
    </row>
    <row r="240" s="61" customFormat="true" ht="17.1" hidden="false" customHeight="true" outlineLevel="0" collapsed="false">
      <c r="A240" s="18"/>
      <c r="B240" s="96"/>
      <c r="C240" s="98"/>
      <c r="D240" s="98"/>
      <c r="E240" s="112"/>
      <c r="F240" s="97"/>
      <c r="G240" s="87"/>
      <c r="H240" s="89"/>
      <c r="I240" s="87"/>
      <c r="J240" s="87"/>
      <c r="K240" s="98"/>
    </row>
    <row r="241" s="61" customFormat="true" ht="17.1" hidden="false" customHeight="true" outlineLevel="0" collapsed="false">
      <c r="A241" s="18"/>
      <c r="B241" s="96"/>
      <c r="C241" s="98"/>
      <c r="D241" s="98"/>
      <c r="E241" s="112"/>
      <c r="F241" s="97"/>
      <c r="G241" s="87"/>
      <c r="H241" s="89"/>
      <c r="I241" s="87"/>
      <c r="J241" s="87"/>
      <c r="K241" s="98"/>
    </row>
    <row r="242" s="61" customFormat="true" ht="17.1" hidden="false" customHeight="true" outlineLevel="0" collapsed="false">
      <c r="A242" s="18"/>
      <c r="B242" s="96"/>
      <c r="C242" s="98"/>
      <c r="D242" s="98"/>
      <c r="E242" s="112"/>
      <c r="F242" s="97"/>
      <c r="G242" s="87"/>
      <c r="H242" s="89"/>
      <c r="I242" s="87"/>
      <c r="J242" s="87"/>
      <c r="K242" s="98"/>
    </row>
    <row r="243" s="61" customFormat="true" ht="17.1" hidden="false" customHeight="true" outlineLevel="0" collapsed="false">
      <c r="A243" s="18"/>
      <c r="B243" s="96"/>
      <c r="C243" s="98"/>
      <c r="D243" s="98"/>
      <c r="E243" s="112"/>
      <c r="F243" s="97"/>
      <c r="G243" s="87"/>
      <c r="H243" s="89"/>
      <c r="I243" s="87"/>
      <c r="J243" s="87"/>
      <c r="K243" s="98"/>
    </row>
    <row r="244" s="61" customFormat="true" ht="17.1" hidden="false" customHeight="true" outlineLevel="0" collapsed="false">
      <c r="A244" s="18"/>
      <c r="B244" s="96"/>
      <c r="C244" s="98"/>
      <c r="D244" s="98"/>
      <c r="E244" s="112"/>
      <c r="F244" s="97"/>
      <c r="G244" s="87"/>
      <c r="H244" s="89"/>
      <c r="I244" s="87"/>
      <c r="J244" s="87"/>
      <c r="K244" s="98"/>
    </row>
    <row r="245" s="61" customFormat="true" ht="17.1" hidden="false" customHeight="true" outlineLevel="0" collapsed="false">
      <c r="A245" s="18"/>
      <c r="B245" s="96"/>
      <c r="C245" s="98"/>
      <c r="D245" s="98"/>
      <c r="E245" s="112"/>
      <c r="F245" s="97"/>
      <c r="G245" s="87"/>
      <c r="H245" s="101"/>
      <c r="I245" s="98"/>
      <c r="J245" s="87"/>
      <c r="K245" s="98"/>
    </row>
    <row r="246" s="106" customFormat="true" ht="17.1" hidden="false" customHeight="true" outlineLevel="0" collapsed="false">
      <c r="A246" s="18"/>
      <c r="B246" s="81"/>
      <c r="C246" s="90"/>
      <c r="D246" s="87"/>
      <c r="E246" s="117"/>
      <c r="F246" s="83"/>
      <c r="G246" s="90"/>
      <c r="H246" s="92"/>
      <c r="I246" s="94"/>
      <c r="J246" s="94"/>
      <c r="K246" s="87"/>
    </row>
    <row r="247" s="106" customFormat="true" ht="17.1" hidden="false" customHeight="true" outlineLevel="0" collapsed="false">
      <c r="A247" s="18"/>
      <c r="B247" s="81"/>
      <c r="C247" s="90"/>
      <c r="D247" s="87"/>
      <c r="E247" s="117"/>
      <c r="F247" s="83"/>
      <c r="G247" s="90"/>
      <c r="H247" s="92"/>
      <c r="I247" s="94"/>
      <c r="J247" s="94"/>
      <c r="K247" s="87"/>
    </row>
    <row r="248" s="106" customFormat="true" ht="17.1" hidden="false" customHeight="true" outlineLevel="0" collapsed="false">
      <c r="A248" s="18"/>
      <c r="B248" s="81"/>
      <c r="C248" s="90"/>
      <c r="D248" s="87"/>
      <c r="E248" s="117"/>
      <c r="F248" s="83"/>
      <c r="G248" s="90"/>
      <c r="H248" s="92"/>
      <c r="I248" s="94"/>
      <c r="J248" s="94"/>
      <c r="K248" s="87"/>
    </row>
    <row r="249" s="106" customFormat="true" ht="17.1" hidden="false" customHeight="true" outlineLevel="0" collapsed="false">
      <c r="A249" s="18"/>
      <c r="B249" s="81"/>
      <c r="C249" s="90"/>
      <c r="D249" s="87"/>
      <c r="E249" s="117"/>
      <c r="F249" s="83"/>
      <c r="G249" s="90"/>
      <c r="H249" s="92"/>
      <c r="I249" s="94"/>
      <c r="J249" s="94"/>
      <c r="K249" s="87"/>
    </row>
    <row r="250" s="106" customFormat="true" ht="17.1" hidden="false" customHeight="true" outlineLevel="0" collapsed="false">
      <c r="A250" s="18"/>
      <c r="B250" s="81"/>
      <c r="C250" s="90"/>
      <c r="D250" s="87"/>
      <c r="E250" s="117"/>
      <c r="F250" s="83"/>
      <c r="G250" s="90"/>
      <c r="H250" s="92"/>
      <c r="I250" s="94"/>
      <c r="J250" s="94"/>
      <c r="K250" s="87"/>
    </row>
    <row r="251" s="106" customFormat="true" ht="17.1" hidden="false" customHeight="true" outlineLevel="0" collapsed="false">
      <c r="A251" s="18"/>
      <c r="B251" s="81"/>
      <c r="C251" s="90"/>
      <c r="D251" s="87"/>
      <c r="E251" s="117"/>
      <c r="F251" s="83"/>
      <c r="G251" s="90"/>
      <c r="H251" s="92"/>
      <c r="I251" s="94"/>
      <c r="J251" s="94"/>
      <c r="K251" s="87"/>
    </row>
    <row r="252" s="61" customFormat="true" ht="17.1" hidden="false" customHeight="true" outlineLevel="0" collapsed="false">
      <c r="A252" s="18"/>
      <c r="B252" s="102"/>
      <c r="C252" s="87"/>
      <c r="D252" s="87"/>
      <c r="E252" s="110"/>
      <c r="F252" s="85"/>
      <c r="G252" s="87"/>
      <c r="H252" s="111"/>
      <c r="I252" s="87"/>
      <c r="J252" s="81"/>
      <c r="K252" s="87"/>
    </row>
    <row r="253" s="61" customFormat="true" ht="17.1" hidden="false" customHeight="true" outlineLevel="0" collapsed="false">
      <c r="A253" s="18"/>
      <c r="B253" s="104"/>
      <c r="C253" s="87"/>
      <c r="D253" s="87"/>
      <c r="E253" s="110"/>
      <c r="F253" s="97"/>
      <c r="G253" s="87"/>
      <c r="H253" s="89"/>
      <c r="I253" s="87"/>
      <c r="J253" s="87"/>
      <c r="K253" s="98"/>
    </row>
    <row r="254" s="61" customFormat="true" ht="17.1" hidden="false" customHeight="true" outlineLevel="0" collapsed="false">
      <c r="A254" s="18"/>
      <c r="B254" s="104"/>
      <c r="C254" s="87"/>
      <c r="D254" s="98"/>
      <c r="E254" s="112"/>
      <c r="F254" s="97"/>
      <c r="G254" s="87"/>
      <c r="H254" s="89"/>
      <c r="I254" s="87"/>
      <c r="J254" s="87"/>
      <c r="K254" s="98"/>
    </row>
    <row r="255" s="61" customFormat="true" ht="17.1" hidden="false" customHeight="true" outlineLevel="0" collapsed="false">
      <c r="A255" s="18"/>
      <c r="B255" s="104"/>
      <c r="C255" s="87"/>
      <c r="D255" s="98"/>
      <c r="E255" s="112"/>
      <c r="F255" s="97"/>
      <c r="G255" s="87"/>
      <c r="H255" s="89"/>
      <c r="I255" s="87"/>
      <c r="J255" s="87"/>
      <c r="K255" s="98"/>
    </row>
    <row r="256" s="61" customFormat="true" ht="17.1" hidden="false" customHeight="true" outlineLevel="0" collapsed="false">
      <c r="A256" s="18"/>
      <c r="B256" s="104"/>
      <c r="C256" s="87"/>
      <c r="D256" s="98"/>
      <c r="E256" s="112"/>
      <c r="F256" s="97"/>
      <c r="G256" s="87"/>
      <c r="H256" s="89"/>
      <c r="I256" s="87"/>
      <c r="J256" s="87"/>
      <c r="K256" s="98"/>
    </row>
    <row r="257" s="61" customFormat="true" ht="17.1" hidden="false" customHeight="true" outlineLevel="0" collapsed="false">
      <c r="A257" s="18"/>
      <c r="B257" s="104"/>
      <c r="F257" s="97"/>
    </row>
    <row r="258" s="61" customFormat="true" ht="17.1" hidden="false" customHeight="true" outlineLevel="0" collapsed="false">
      <c r="A258" s="18"/>
      <c r="B258" s="81"/>
      <c r="C258" s="87"/>
      <c r="D258" s="87"/>
      <c r="E258" s="87"/>
      <c r="F258" s="83"/>
      <c r="G258" s="87"/>
      <c r="H258" s="111"/>
      <c r="I258" s="87"/>
      <c r="J258" s="87"/>
      <c r="K258" s="87"/>
    </row>
    <row r="259" s="61" customFormat="true" ht="17.1" hidden="false" customHeight="true" outlineLevel="0" collapsed="false">
      <c r="A259" s="18"/>
      <c r="B259" s="81"/>
      <c r="C259" s="98"/>
      <c r="D259" s="98"/>
      <c r="E259" s="98"/>
      <c r="F259" s="83"/>
      <c r="G259" s="87"/>
      <c r="H259" s="89"/>
      <c r="I259" s="87"/>
      <c r="J259" s="87"/>
      <c r="K259" s="98"/>
    </row>
    <row r="260" s="61" customFormat="true" ht="17.1" hidden="false" customHeight="true" outlineLevel="0" collapsed="false">
      <c r="A260" s="18"/>
      <c r="B260" s="87"/>
      <c r="C260" s="98"/>
      <c r="D260" s="98"/>
      <c r="E260" s="98"/>
      <c r="F260" s="88"/>
      <c r="G260" s="87"/>
      <c r="H260" s="89"/>
      <c r="I260" s="87"/>
      <c r="J260" s="87"/>
      <c r="K260" s="98"/>
    </row>
    <row r="261" s="61" customFormat="true" ht="17.1" hidden="false" customHeight="true" outlineLevel="0" collapsed="false">
      <c r="A261" s="18"/>
      <c r="B261" s="87"/>
      <c r="C261" s="98"/>
      <c r="D261" s="98"/>
      <c r="E261" s="98"/>
      <c r="F261" s="88"/>
      <c r="G261" s="87"/>
      <c r="H261" s="89"/>
      <c r="I261" s="87"/>
      <c r="J261" s="87"/>
      <c r="K261" s="98"/>
    </row>
    <row r="262" s="18" customFormat="true" ht="17.1" hidden="false" customHeight="true" outlineLevel="0" collapsed="false">
      <c r="B262" s="87"/>
      <c r="C262" s="87"/>
      <c r="D262" s="87"/>
      <c r="E262" s="87"/>
      <c r="F262" s="88"/>
      <c r="G262" s="87"/>
      <c r="H262" s="89"/>
      <c r="I262" s="87"/>
      <c r="J262" s="87"/>
      <c r="K262" s="98"/>
    </row>
    <row r="263" s="61" customFormat="true" ht="17.1" hidden="false" customHeight="true" outlineLevel="0" collapsed="false">
      <c r="A263" s="18"/>
      <c r="B263" s="87"/>
      <c r="C263" s="98"/>
      <c r="D263" s="98"/>
      <c r="E263" s="98"/>
      <c r="F263" s="88"/>
      <c r="G263" s="87"/>
      <c r="H263" s="89"/>
      <c r="I263" s="87"/>
      <c r="J263" s="87"/>
      <c r="K263" s="98"/>
    </row>
    <row r="264" s="95" customFormat="true" ht="17.1" hidden="false" customHeight="true" outlineLevel="0" collapsed="false">
      <c r="A264" s="18"/>
      <c r="B264" s="81"/>
      <c r="C264" s="91"/>
      <c r="D264" s="86"/>
      <c r="E264" s="85"/>
      <c r="F264" s="83"/>
      <c r="G264" s="91"/>
      <c r="H264" s="84"/>
      <c r="I264" s="93"/>
      <c r="J264" s="93"/>
      <c r="K264" s="81"/>
    </row>
    <row r="265" s="61" customFormat="true" ht="17.1" hidden="false" customHeight="true" outlineLevel="0" collapsed="false">
      <c r="A265" s="18"/>
      <c r="B265" s="96"/>
      <c r="C265" s="98"/>
      <c r="D265" s="98"/>
      <c r="E265" s="112"/>
      <c r="F265" s="97"/>
      <c r="G265" s="87"/>
      <c r="H265" s="101"/>
      <c r="I265" s="98"/>
      <c r="J265" s="87"/>
      <c r="K265" s="98"/>
    </row>
    <row r="266" s="106" customFormat="true" ht="17.1" hidden="false" customHeight="true" outlineLevel="0" collapsed="false">
      <c r="A266" s="18"/>
      <c r="B266" s="81"/>
      <c r="C266" s="94"/>
      <c r="D266" s="122"/>
      <c r="E266" s="94"/>
      <c r="F266" s="83"/>
      <c r="G266" s="90"/>
      <c r="H266" s="92"/>
      <c r="I266" s="94"/>
      <c r="J266" s="94"/>
      <c r="K266" s="87"/>
    </row>
    <row r="267" s="106" customFormat="true" ht="17.1" hidden="false" customHeight="true" outlineLevel="0" collapsed="false">
      <c r="A267" s="18"/>
      <c r="B267" s="81"/>
      <c r="C267" s="90"/>
      <c r="D267" s="87"/>
      <c r="E267" s="117"/>
      <c r="F267" s="83"/>
      <c r="G267" s="90"/>
      <c r="H267" s="92"/>
      <c r="I267" s="94"/>
      <c r="J267" s="94"/>
      <c r="K267" s="87"/>
    </row>
    <row r="268" s="106" customFormat="true" ht="17.1" hidden="false" customHeight="true" outlineLevel="0" collapsed="false">
      <c r="A268" s="18"/>
      <c r="B268" s="81"/>
      <c r="C268" s="90"/>
      <c r="D268" s="87"/>
      <c r="E268" s="117"/>
      <c r="F268" s="83"/>
      <c r="G268" s="90"/>
      <c r="H268" s="92"/>
      <c r="I268" s="94"/>
      <c r="J268" s="94"/>
      <c r="K268" s="87"/>
    </row>
    <row r="269" s="106" customFormat="true" ht="17.1" hidden="false" customHeight="true" outlineLevel="0" collapsed="false">
      <c r="A269" s="18"/>
      <c r="B269" s="81"/>
      <c r="C269" s="90"/>
      <c r="D269" s="87"/>
      <c r="E269" s="117"/>
      <c r="F269" s="83"/>
      <c r="G269" s="90"/>
      <c r="H269" s="92"/>
      <c r="I269" s="94"/>
      <c r="J269" s="94"/>
      <c r="K269" s="87"/>
    </row>
    <row r="270" s="106" customFormat="true" ht="17.1" hidden="false" customHeight="true" outlineLevel="0" collapsed="false">
      <c r="A270" s="18"/>
      <c r="B270" s="81"/>
      <c r="C270" s="90"/>
      <c r="D270" s="87"/>
      <c r="E270" s="117"/>
      <c r="F270" s="83"/>
      <c r="G270" s="90"/>
      <c r="H270" s="92"/>
      <c r="I270" s="94"/>
      <c r="J270" s="94"/>
      <c r="K270" s="87"/>
    </row>
    <row r="271" s="106" customFormat="true" ht="17.1" hidden="false" customHeight="true" outlineLevel="0" collapsed="false">
      <c r="A271" s="18"/>
      <c r="B271" s="81"/>
      <c r="C271" s="90"/>
      <c r="D271" s="87"/>
      <c r="E271" s="117"/>
      <c r="F271" s="83"/>
      <c r="G271" s="90"/>
      <c r="H271" s="92"/>
      <c r="I271" s="94"/>
      <c r="J271" s="94"/>
      <c r="K271" s="87"/>
    </row>
    <row r="272" s="61" customFormat="true" ht="17.1" hidden="false" customHeight="true" outlineLevel="0" collapsed="false">
      <c r="A272" s="18"/>
      <c r="B272" s="104"/>
      <c r="F272" s="97"/>
    </row>
    <row r="273" s="61" customFormat="true" ht="17.1" hidden="false" customHeight="true" outlineLevel="0" collapsed="false">
      <c r="A273" s="18"/>
      <c r="B273" s="98"/>
      <c r="C273" s="98"/>
      <c r="D273" s="98"/>
      <c r="E273" s="98"/>
      <c r="F273" s="97"/>
      <c r="G273" s="98"/>
      <c r="H273" s="89"/>
      <c r="I273" s="87"/>
      <c r="J273" s="87"/>
      <c r="K273" s="98"/>
    </row>
    <row r="274" s="61" customFormat="true" ht="17.1" hidden="false" customHeight="true" outlineLevel="0" collapsed="false">
      <c r="A274" s="18"/>
      <c r="B274" s="98"/>
      <c r="C274" s="98"/>
      <c r="D274" s="98"/>
      <c r="E274" s="98"/>
      <c r="F274" s="97"/>
      <c r="G274" s="98"/>
      <c r="H274" s="89"/>
      <c r="I274" s="87"/>
      <c r="J274" s="87"/>
      <c r="K274" s="98"/>
    </row>
    <row r="275" s="61" customFormat="true" ht="17.1" hidden="false" customHeight="true" outlineLevel="0" collapsed="false">
      <c r="A275" s="18"/>
      <c r="B275" s="98"/>
      <c r="C275" s="98"/>
      <c r="D275" s="98"/>
      <c r="E275" s="98"/>
      <c r="F275" s="97"/>
      <c r="G275" s="98"/>
      <c r="H275" s="89"/>
      <c r="I275" s="87"/>
      <c r="J275" s="87"/>
      <c r="K275" s="98"/>
    </row>
    <row r="276" s="61" customFormat="true" ht="17.1" hidden="false" customHeight="true" outlineLevel="0" collapsed="false">
      <c r="A276" s="18"/>
      <c r="B276" s="96"/>
      <c r="C276" s="87"/>
      <c r="D276" s="87"/>
      <c r="E276" s="110"/>
      <c r="F276" s="97"/>
      <c r="G276" s="87"/>
      <c r="H276" s="111"/>
      <c r="I276" s="87"/>
      <c r="J276" s="87"/>
      <c r="K276" s="87"/>
    </row>
    <row r="277" s="61" customFormat="true" ht="17.1" hidden="false" customHeight="true" outlineLevel="0" collapsed="false">
      <c r="A277" s="18"/>
      <c r="B277" s="96"/>
      <c r="C277" s="98"/>
      <c r="D277" s="98"/>
      <c r="E277" s="112"/>
      <c r="F277" s="97"/>
      <c r="G277" s="87"/>
      <c r="H277" s="89"/>
      <c r="I277" s="87"/>
      <c r="J277" s="87"/>
      <c r="K277" s="98"/>
    </row>
    <row r="278" s="61" customFormat="true" ht="17.1" hidden="false" customHeight="true" outlineLevel="0" collapsed="false">
      <c r="A278" s="18"/>
      <c r="B278" s="104"/>
      <c r="C278" s="98"/>
      <c r="D278" s="98"/>
      <c r="E278" s="112"/>
      <c r="F278" s="97"/>
      <c r="G278" s="87"/>
      <c r="H278" s="89"/>
      <c r="I278" s="87"/>
      <c r="J278" s="87"/>
      <c r="K278" s="98"/>
    </row>
    <row r="279" s="106" customFormat="true" ht="17.1" hidden="false" customHeight="true" outlineLevel="0" collapsed="false">
      <c r="F279" s="107"/>
      <c r="K279" s="108"/>
    </row>
    <row r="280" s="106" customFormat="true" ht="24.75" hidden="false" customHeight="true" outlineLevel="0" collapsed="false">
      <c r="A280" s="123"/>
      <c r="B280" s="123"/>
      <c r="C280" s="123"/>
      <c r="D280" s="123"/>
      <c r="E280" s="123"/>
      <c r="F280" s="124"/>
      <c r="G280" s="123"/>
      <c r="H280" s="123"/>
      <c r="I280" s="123"/>
      <c r="J280" s="123"/>
      <c r="K280" s="125"/>
    </row>
  </sheetData>
  <autoFilter ref="A4:N116"/>
  <mergeCells count="26">
    <mergeCell ref="A1:B1"/>
    <mergeCell ref="A2:K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B47:C47"/>
    <mergeCell ref="B50:C50"/>
    <mergeCell ref="B61:C61"/>
    <mergeCell ref="B77:C77"/>
    <mergeCell ref="B86:C86"/>
    <mergeCell ref="B91:C91"/>
    <mergeCell ref="B104:C104"/>
    <mergeCell ref="B111:C111"/>
    <mergeCell ref="B114:C114"/>
    <mergeCell ref="B115:C115"/>
    <mergeCell ref="B116:H116"/>
    <mergeCell ref="C195:D195"/>
    <mergeCell ref="C279:D279"/>
    <mergeCell ref="A280:D280"/>
  </mergeCells>
  <printOptions headings="false" gridLines="false" gridLinesSet="true" horizontalCentered="false" verticalCentered="false"/>
  <pageMargins left="0.472222222222222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50:10Z</dcterms:created>
  <dc:creator>admin</dc:creator>
  <dc:description/>
  <dc:language>en-US</dc:language>
  <cp:lastModifiedBy>七月</cp:lastModifiedBy>
  <cp:lastPrinted>2019-01-15T07:12:43Z</cp:lastPrinted>
  <dcterms:modified xsi:type="dcterms:W3CDTF">2024-02-26T08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9E5D78D2A46469B31F8829081D5E0_13</vt:lpwstr>
  </property>
  <property fmtid="{D5CDD505-2E9C-101B-9397-08002B2CF9AE}" pid="3" name="KSOProductBuildVer">
    <vt:lpwstr>2052-11.8.2.8411</vt:lpwstr>
  </property>
</Properties>
</file>