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淮南市市本级2024年出让住宅供应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sz val="20"/>
        <rFont val="Noto Sans"/>
        <family val="2"/>
      </rPr>
      <t xml:space="preserve">淮南市市本级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出让住宅供应计划表</t>
    </r>
  </si>
  <si>
    <t xml:space="preserve">序号</t>
  </si>
  <si>
    <t xml:space="preserve">申报单位</t>
  </si>
  <si>
    <t xml:space="preserve">行政区</t>
  </si>
  <si>
    <t xml:space="preserve">宗地位置</t>
  </si>
  <si>
    <t xml:space="preserve">宗地编号</t>
  </si>
  <si>
    <t xml:space="preserve">土地面积</t>
  </si>
  <si>
    <t xml:space="preserve">宗地现状</t>
  </si>
  <si>
    <t xml:space="preserve">拟供地时间</t>
  </si>
  <si>
    <t xml:space="preserve">拟供地方式</t>
  </si>
  <si>
    <r>
      <rPr>
        <b val="true"/>
        <sz val="10"/>
        <color rgb="FF000000"/>
        <rFont val="Noto Sans"/>
        <family val="2"/>
      </rPr>
      <t xml:space="preserve">增量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存量</t>
    </r>
  </si>
  <si>
    <t xml:space="preserve">用途</t>
  </si>
  <si>
    <t xml:space="preserve">备注</t>
  </si>
  <si>
    <t xml:space="preserve">亩</t>
  </si>
  <si>
    <t xml:space="preserve">田家庵区人民政府</t>
  </si>
  <si>
    <t xml:space="preserve">田家庵区</t>
  </si>
  <si>
    <t xml:space="preserve">国庆街道淮舜南路东侧、纺织厂路南侧</t>
  </si>
  <si>
    <t xml:space="preserve">净地</t>
  </si>
  <si>
    <t xml:space="preserve">出让</t>
  </si>
  <si>
    <t xml:space="preserve">增量</t>
  </si>
  <si>
    <t xml:space="preserve">城镇住宅用地</t>
  </si>
  <si>
    <t xml:space="preserve">经开区管委会</t>
  </si>
  <si>
    <t xml:space="preserve">经开区</t>
  </si>
  <si>
    <t xml:space="preserve">国庆东路南侧、建设路西侧</t>
  </si>
  <si>
    <t xml:space="preserve">JKQ08</t>
  </si>
  <si>
    <t xml:space="preserve">毛地</t>
  </si>
  <si>
    <t xml:space="preserve">高新区管委会</t>
  </si>
  <si>
    <t xml:space="preserve">高新区</t>
  </si>
  <si>
    <t xml:space="preserve">淮河大道西侧、春分街北侧</t>
  </si>
  <si>
    <r>
      <rPr>
        <sz val="9"/>
        <rFont val="宋体"/>
        <family val="0"/>
        <charset val="134"/>
      </rPr>
      <t xml:space="preserve">C2-2</t>
    </r>
    <r>
      <rPr>
        <sz val="9"/>
        <rFont val="Noto Sans"/>
        <family val="2"/>
      </rPr>
      <t xml:space="preserve">地块</t>
    </r>
  </si>
  <si>
    <t xml:space="preserve">瓦埠湖路东侧、春晓街北侧</t>
  </si>
  <si>
    <r>
      <rPr>
        <sz val="9"/>
        <rFont val="宋体"/>
        <family val="0"/>
        <charset val="134"/>
      </rPr>
      <t xml:space="preserve">C25-05</t>
    </r>
    <r>
      <rPr>
        <sz val="9"/>
        <rFont val="Noto Sans"/>
        <family val="2"/>
      </rPr>
      <t xml:space="preserve">地块</t>
    </r>
  </si>
  <si>
    <t xml:space="preserve">高塘湖路西侧、春晓街南侧</t>
  </si>
  <si>
    <r>
      <rPr>
        <sz val="9"/>
        <rFont val="宋体"/>
        <family val="0"/>
        <charset val="134"/>
      </rPr>
      <t xml:space="preserve">C25-06</t>
    </r>
    <r>
      <rPr>
        <sz val="9"/>
        <rFont val="Noto Sans"/>
        <family val="2"/>
      </rPr>
      <t xml:space="preserve">地块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[$-409]m/d/yyyy"/>
    <numFmt numFmtId="168" formatCode="0.0000_);[RED]\(0.00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  <cellStyle name="常规_Sheet1_3" xfId="27"/>
    <cellStyle name="常规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12"/>
    <col collapsed="false" customWidth="true" hidden="false" outlineLevel="0" max="3" min="3" style="1" width="13.12"/>
    <col collapsed="false" customWidth="true" hidden="false" outlineLevel="0" max="4" min="4" style="1" width="21.87"/>
    <col collapsed="false" customWidth="true" hidden="false" outlineLevel="0" max="5" min="5" style="1" width="8.75"/>
    <col collapsed="false" customWidth="true" hidden="false" outlineLevel="0" max="6" min="6" style="1" width="10.12"/>
    <col collapsed="false" customWidth="true" hidden="false" outlineLevel="0" max="7" min="7" style="1" width="6.99"/>
    <col collapsed="false" customWidth="true" hidden="false" outlineLevel="0" max="8" min="8" style="1" width="10.62"/>
    <col collapsed="false" customWidth="true" hidden="false" outlineLevel="0" max="9" min="9" style="1" width="7.12"/>
    <col collapsed="false" customWidth="true" hidden="false" outlineLevel="0" max="10" min="10" style="2" width="7.24"/>
    <col collapsed="false" customWidth="true" hidden="false" outlineLevel="0" max="11" min="11" style="1" width="13.62"/>
    <col collapsed="false" customWidth="false" hidden="false" outlineLevel="0" max="12" min="12" style="3" width="8.99"/>
    <col collapsed="false" customWidth="true" hidden="false" outlineLevel="0" max="13" min="13" style="4" width="11.62"/>
    <col collapsed="false" customWidth="true" hidden="false" outlineLevel="0" max="14" min="14" style="3" width="12.62"/>
    <col collapsed="false" customWidth="false" hidden="false" outlineLevel="0" max="257" min="15" style="3" width="8.99"/>
  </cols>
  <sheetData>
    <row r="1" s="3" customFormat="true" ht="18.75" hidden="false" customHeight="false" outlineLevel="0" collapsed="false">
      <c r="A1" s="5"/>
      <c r="B1" s="5"/>
      <c r="C1" s="1"/>
      <c r="D1" s="1"/>
      <c r="E1" s="1"/>
      <c r="F1" s="1"/>
      <c r="G1" s="1"/>
      <c r="H1" s="1"/>
      <c r="I1" s="1"/>
      <c r="J1" s="2"/>
      <c r="K1" s="1"/>
      <c r="M1" s="4"/>
    </row>
    <row r="2" s="8" customFormat="tru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4" customFormat="true" ht="28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12" t="s">
        <v>10</v>
      </c>
      <c r="K3" s="9" t="s">
        <v>11</v>
      </c>
      <c r="L3" s="9" t="s">
        <v>12</v>
      </c>
      <c r="M3" s="13"/>
    </row>
    <row r="4" s="14" customFormat="true" ht="25" hidden="false" customHeight="true" outlineLevel="0" collapsed="false">
      <c r="A4" s="9"/>
      <c r="B4" s="10"/>
      <c r="C4" s="10"/>
      <c r="D4" s="10"/>
      <c r="E4" s="10"/>
      <c r="F4" s="11" t="s">
        <v>13</v>
      </c>
      <c r="G4" s="11"/>
      <c r="H4" s="9"/>
      <c r="I4" s="9"/>
      <c r="J4" s="12"/>
      <c r="K4" s="9"/>
      <c r="L4" s="9"/>
      <c r="M4" s="13"/>
    </row>
    <row r="5" s="23" customFormat="true" ht="36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8"/>
      <c r="F5" s="19" t="n">
        <v>1.5411</v>
      </c>
      <c r="G5" s="16" t="s">
        <v>17</v>
      </c>
      <c r="H5" s="20" t="n">
        <v>45323</v>
      </c>
      <c r="I5" s="16" t="s">
        <v>18</v>
      </c>
      <c r="J5" s="16" t="s">
        <v>19</v>
      </c>
      <c r="K5" s="16" t="s">
        <v>20</v>
      </c>
      <c r="L5" s="21"/>
      <c r="M5" s="22"/>
    </row>
    <row r="6" s="23" customFormat="true" ht="45" hidden="false" customHeight="true" outlineLevel="0" collapsed="false">
      <c r="A6" s="15" t="n">
        <v>2</v>
      </c>
      <c r="B6" s="16" t="s">
        <v>14</v>
      </c>
      <c r="C6" s="16" t="s">
        <v>15</v>
      </c>
      <c r="D6" s="17" t="s">
        <v>16</v>
      </c>
      <c r="E6" s="18"/>
      <c r="F6" s="19" t="n">
        <v>0.4128</v>
      </c>
      <c r="G6" s="16" t="s">
        <v>17</v>
      </c>
      <c r="H6" s="20" t="n">
        <v>45323</v>
      </c>
      <c r="I6" s="16" t="s">
        <v>18</v>
      </c>
      <c r="J6" s="16" t="s">
        <v>19</v>
      </c>
      <c r="K6" s="16" t="s">
        <v>20</v>
      </c>
      <c r="L6" s="24"/>
      <c r="M6" s="22"/>
    </row>
    <row r="7" s="23" customFormat="true" ht="37" hidden="false" customHeight="true" outlineLevel="0" collapsed="false">
      <c r="A7" s="15" t="n">
        <v>3</v>
      </c>
      <c r="B7" s="16" t="s">
        <v>14</v>
      </c>
      <c r="C7" s="16" t="s">
        <v>15</v>
      </c>
      <c r="D7" s="17" t="s">
        <v>16</v>
      </c>
      <c r="E7" s="18"/>
      <c r="F7" s="19" t="n">
        <v>0.8459</v>
      </c>
      <c r="G7" s="16" t="s">
        <v>17</v>
      </c>
      <c r="H7" s="20" t="n">
        <v>45323</v>
      </c>
      <c r="I7" s="16" t="s">
        <v>18</v>
      </c>
      <c r="J7" s="16" t="s">
        <v>19</v>
      </c>
      <c r="K7" s="16" t="s">
        <v>20</v>
      </c>
      <c r="L7" s="24"/>
      <c r="M7" s="22"/>
    </row>
    <row r="8" s="23" customFormat="true" ht="33" hidden="false" customHeight="true" outlineLevel="0" collapsed="false">
      <c r="A8" s="15" t="n">
        <v>4</v>
      </c>
      <c r="B8" s="25" t="s">
        <v>21</v>
      </c>
      <c r="C8" s="25" t="s">
        <v>22</v>
      </c>
      <c r="D8" s="26" t="s">
        <v>23</v>
      </c>
      <c r="E8" s="27" t="s">
        <v>24</v>
      </c>
      <c r="F8" s="19" t="n">
        <v>46.7192</v>
      </c>
      <c r="G8" s="25" t="s">
        <v>25</v>
      </c>
      <c r="H8" s="28" t="n">
        <v>45627</v>
      </c>
      <c r="I8" s="25" t="s">
        <v>18</v>
      </c>
      <c r="J8" s="29" t="s">
        <v>19</v>
      </c>
      <c r="K8" s="16" t="s">
        <v>20</v>
      </c>
      <c r="L8" s="21"/>
      <c r="M8" s="22"/>
    </row>
    <row r="9" s="23" customFormat="true" ht="33" hidden="false" customHeight="true" outlineLevel="0" collapsed="false">
      <c r="A9" s="15" t="n">
        <v>5</v>
      </c>
      <c r="B9" s="30" t="s">
        <v>26</v>
      </c>
      <c r="C9" s="31" t="s">
        <v>27</v>
      </c>
      <c r="D9" s="32" t="s">
        <v>28</v>
      </c>
      <c r="E9" s="33" t="s">
        <v>29</v>
      </c>
      <c r="F9" s="19" t="n">
        <v>82.3759</v>
      </c>
      <c r="G9" s="30" t="s">
        <v>25</v>
      </c>
      <c r="H9" s="34" t="n">
        <v>45413</v>
      </c>
      <c r="I9" s="30" t="s">
        <v>18</v>
      </c>
      <c r="J9" s="30" t="s">
        <v>19</v>
      </c>
      <c r="K9" s="16" t="s">
        <v>20</v>
      </c>
      <c r="L9" s="35"/>
      <c r="M9" s="22"/>
    </row>
    <row r="10" s="23" customFormat="true" ht="33" hidden="false" customHeight="true" outlineLevel="0" collapsed="false">
      <c r="A10" s="15" t="n">
        <v>6</v>
      </c>
      <c r="B10" s="30" t="s">
        <v>26</v>
      </c>
      <c r="C10" s="31" t="s">
        <v>27</v>
      </c>
      <c r="D10" s="32" t="s">
        <v>30</v>
      </c>
      <c r="E10" s="33" t="s">
        <v>31</v>
      </c>
      <c r="F10" s="36" t="n">
        <v>116.1554</v>
      </c>
      <c r="G10" s="30" t="s">
        <v>17</v>
      </c>
      <c r="H10" s="34" t="n">
        <v>45352</v>
      </c>
      <c r="I10" s="30" t="s">
        <v>18</v>
      </c>
      <c r="J10" s="30" t="s">
        <v>19</v>
      </c>
      <c r="K10" s="16" t="s">
        <v>20</v>
      </c>
      <c r="L10" s="21"/>
      <c r="M10" s="22"/>
    </row>
    <row r="11" s="23" customFormat="true" ht="37.5" hidden="false" customHeight="true" outlineLevel="0" collapsed="false">
      <c r="A11" s="15" t="n">
        <v>7</v>
      </c>
      <c r="B11" s="30" t="s">
        <v>26</v>
      </c>
      <c r="C11" s="31" t="s">
        <v>27</v>
      </c>
      <c r="D11" s="32" t="s">
        <v>32</v>
      </c>
      <c r="E11" s="33" t="s">
        <v>33</v>
      </c>
      <c r="F11" s="36" t="n">
        <v>96.3991</v>
      </c>
      <c r="G11" s="30" t="s">
        <v>25</v>
      </c>
      <c r="H11" s="37" t="n">
        <v>45474</v>
      </c>
      <c r="I11" s="30" t="s">
        <v>18</v>
      </c>
      <c r="J11" s="30" t="s">
        <v>19</v>
      </c>
      <c r="K11" s="16" t="s">
        <v>20</v>
      </c>
      <c r="L11" s="21"/>
    </row>
    <row r="12" s="23" customFormat="true" ht="33" hidden="false" customHeight="true" outlineLevel="0" collapsed="false">
      <c r="A12" s="21"/>
      <c r="B12" s="38" t="s">
        <v>34</v>
      </c>
      <c r="C12" s="38"/>
      <c r="D12" s="39"/>
      <c r="E12" s="40"/>
      <c r="F12" s="40" t="n">
        <f aca="false">SUM(F5:F11)</f>
        <v>344.4494</v>
      </c>
      <c r="G12" s="39"/>
      <c r="H12" s="41"/>
      <c r="I12" s="39"/>
      <c r="J12" s="39"/>
      <c r="K12" s="39"/>
      <c r="L12" s="39"/>
      <c r="M12" s="22"/>
    </row>
    <row r="13" s="47" customFormat="true" ht="17.1" hidden="false" customHeight="true" outlineLevel="0" collapsed="false">
      <c r="A13" s="42"/>
      <c r="B13" s="43"/>
      <c r="C13" s="43"/>
      <c r="D13" s="43"/>
      <c r="E13" s="43"/>
      <c r="F13" s="44"/>
      <c r="G13" s="43"/>
      <c r="H13" s="45"/>
      <c r="I13" s="43"/>
      <c r="J13" s="43"/>
      <c r="K13" s="43"/>
      <c r="L13" s="43"/>
      <c r="M13" s="46"/>
    </row>
    <row r="14" s="47" customFormat="true" ht="17.1" hidden="false" customHeight="true" outlineLevel="0" collapsed="false">
      <c r="A14" s="42"/>
      <c r="B14" s="43"/>
      <c r="C14" s="43"/>
      <c r="D14" s="43"/>
      <c r="E14" s="43"/>
      <c r="F14" s="44"/>
      <c r="G14" s="43"/>
      <c r="H14" s="45"/>
      <c r="I14" s="43"/>
      <c r="J14" s="43"/>
      <c r="K14" s="43"/>
      <c r="L14" s="43"/>
      <c r="M14" s="46"/>
    </row>
    <row r="15" s="47" customFormat="true" ht="17.1" hidden="false" customHeight="true" outlineLevel="0" collapsed="false">
      <c r="A15" s="42"/>
      <c r="B15" s="43"/>
      <c r="C15" s="43"/>
      <c r="D15" s="43"/>
      <c r="E15" s="43"/>
      <c r="F15" s="44"/>
      <c r="G15" s="43"/>
      <c r="H15" s="45"/>
      <c r="I15" s="43"/>
      <c r="J15" s="43"/>
      <c r="K15" s="43"/>
      <c r="L15" s="48"/>
      <c r="M15" s="46"/>
    </row>
    <row r="16" s="47" customFormat="true" ht="17.1" hidden="false" customHeight="true" outlineLevel="0" collapsed="false">
      <c r="A16" s="42"/>
      <c r="B16" s="43"/>
      <c r="C16" s="43"/>
      <c r="D16" s="43"/>
      <c r="E16" s="43"/>
      <c r="F16" s="44"/>
      <c r="G16" s="43"/>
      <c r="H16" s="45"/>
      <c r="I16" s="43"/>
      <c r="J16" s="43"/>
      <c r="K16" s="43"/>
      <c r="L16" s="48"/>
      <c r="M16" s="46"/>
    </row>
    <row r="17" s="47" customFormat="true" ht="17.1" hidden="false" customHeight="true" outlineLevel="0" collapsed="false">
      <c r="A17" s="42"/>
      <c r="B17" s="43"/>
      <c r="C17" s="43"/>
      <c r="D17" s="43"/>
      <c r="E17" s="43"/>
      <c r="F17" s="44"/>
      <c r="G17" s="43"/>
      <c r="H17" s="45"/>
      <c r="I17" s="43"/>
      <c r="J17" s="43"/>
      <c r="K17" s="43"/>
      <c r="L17" s="48"/>
      <c r="M17" s="46"/>
    </row>
    <row r="18" s="47" customFormat="true" ht="17.1" hidden="false" customHeight="true" outlineLevel="0" collapsed="false">
      <c r="A18" s="42"/>
      <c r="B18" s="43"/>
      <c r="C18" s="43"/>
      <c r="D18" s="43"/>
      <c r="E18" s="43"/>
      <c r="F18" s="44"/>
      <c r="G18" s="43"/>
      <c r="H18" s="45"/>
      <c r="I18" s="43"/>
      <c r="J18" s="43"/>
      <c r="K18" s="43"/>
      <c r="L18" s="48"/>
      <c r="M18" s="46"/>
    </row>
    <row r="19" s="47" customFormat="true" ht="17.1" hidden="false" customHeight="true" outlineLevel="0" collapsed="false">
      <c r="A19" s="42"/>
      <c r="B19" s="43"/>
      <c r="C19" s="43"/>
      <c r="D19" s="43"/>
      <c r="E19" s="43"/>
      <c r="F19" s="44"/>
      <c r="G19" s="43"/>
      <c r="H19" s="45"/>
      <c r="I19" s="43"/>
      <c r="J19" s="43"/>
      <c r="K19" s="43"/>
      <c r="L19" s="48"/>
      <c r="M19" s="46"/>
    </row>
    <row r="20" s="47" customFormat="true" ht="17.1" hidden="false" customHeight="true" outlineLevel="0" collapsed="false">
      <c r="A20" s="42"/>
      <c r="B20" s="43"/>
      <c r="C20" s="43"/>
      <c r="D20" s="43"/>
      <c r="E20" s="43"/>
      <c r="F20" s="44"/>
      <c r="G20" s="43"/>
      <c r="H20" s="45"/>
      <c r="I20" s="43"/>
      <c r="J20" s="43"/>
      <c r="K20" s="43"/>
      <c r="L20" s="43"/>
      <c r="M20" s="46"/>
    </row>
    <row r="21" s="52" customFormat="true" ht="17.1" hidden="false" customHeight="true" outlineLevel="0" collapsed="false">
      <c r="A21" s="42"/>
      <c r="B21" s="43"/>
      <c r="C21" s="43"/>
      <c r="D21" s="43"/>
      <c r="E21" s="49"/>
      <c r="F21" s="44"/>
      <c r="G21" s="50"/>
      <c r="H21" s="45"/>
      <c r="I21" s="43"/>
      <c r="J21" s="50"/>
      <c r="K21" s="43"/>
      <c r="L21" s="43"/>
      <c r="M21" s="51"/>
    </row>
    <row r="22" s="52" customFormat="true" ht="17.1" hidden="false" customHeight="true" outlineLevel="0" collapsed="false">
      <c r="A22" s="42"/>
      <c r="B22" s="43"/>
      <c r="C22" s="43"/>
      <c r="D22" s="43"/>
      <c r="E22" s="49"/>
      <c r="F22" s="44"/>
      <c r="G22" s="50"/>
      <c r="H22" s="45"/>
      <c r="I22" s="43"/>
      <c r="J22" s="50"/>
      <c r="K22" s="43"/>
      <c r="L22" s="43"/>
      <c r="M22" s="51"/>
    </row>
    <row r="23" s="47" customFormat="true" ht="17.1" hidden="false" customHeight="true" outlineLevel="0" collapsed="false">
      <c r="A23" s="42"/>
      <c r="B23" s="43"/>
      <c r="C23" s="43"/>
      <c r="D23" s="43"/>
      <c r="E23" s="43"/>
      <c r="F23" s="48"/>
      <c r="G23" s="43"/>
      <c r="H23" s="45"/>
      <c r="I23" s="43"/>
      <c r="J23" s="43"/>
      <c r="K23" s="43"/>
      <c r="L23" s="43"/>
      <c r="M23" s="46"/>
    </row>
    <row r="24" s="47" customFormat="true" ht="17.1" hidden="false" customHeight="true" outlineLevel="0" collapsed="false">
      <c r="A24" s="42"/>
      <c r="B24" s="43"/>
      <c r="C24" s="43"/>
      <c r="D24" s="43"/>
      <c r="E24" s="43"/>
      <c r="F24" s="48"/>
      <c r="G24" s="43"/>
      <c r="H24" s="45"/>
      <c r="I24" s="43"/>
      <c r="J24" s="43"/>
      <c r="K24" s="43"/>
      <c r="L24" s="43"/>
      <c r="M24" s="46"/>
    </row>
    <row r="25" s="58" customFormat="true" ht="17.1" hidden="false" customHeight="true" outlineLevel="0" collapsed="false">
      <c r="A25" s="42"/>
      <c r="B25" s="43"/>
      <c r="C25" s="53"/>
      <c r="D25" s="50"/>
      <c r="E25" s="49"/>
      <c r="F25" s="44"/>
      <c r="G25" s="53"/>
      <c r="H25" s="54"/>
      <c r="I25" s="55"/>
      <c r="J25" s="55"/>
      <c r="K25" s="43"/>
      <c r="L25" s="56"/>
      <c r="M25" s="57"/>
    </row>
    <row r="26" s="58" customFormat="true" ht="17.1" hidden="false" customHeight="true" outlineLevel="0" collapsed="false">
      <c r="A26" s="42"/>
      <c r="B26" s="42"/>
      <c r="C26" s="59"/>
      <c r="D26" s="60"/>
      <c r="E26" s="61"/>
      <c r="F26" s="62"/>
      <c r="G26" s="59"/>
      <c r="H26" s="63"/>
      <c r="I26" s="64"/>
      <c r="J26" s="64"/>
      <c r="K26" s="42"/>
      <c r="L26" s="65"/>
      <c r="M26" s="57"/>
    </row>
    <row r="27" s="58" customFormat="true" ht="17.1" hidden="false" customHeight="true" outlineLevel="0" collapsed="false">
      <c r="A27" s="42"/>
      <c r="B27" s="42"/>
      <c r="C27" s="59"/>
      <c r="D27" s="60"/>
      <c r="E27" s="61"/>
      <c r="F27" s="62"/>
      <c r="G27" s="59"/>
      <c r="H27" s="63"/>
      <c r="I27" s="64"/>
      <c r="J27" s="64"/>
      <c r="K27" s="42"/>
      <c r="L27" s="65"/>
      <c r="M27" s="57"/>
    </row>
    <row r="28" s="58" customFormat="true" ht="17.1" hidden="false" customHeight="true" outlineLevel="0" collapsed="false">
      <c r="A28" s="42"/>
      <c r="B28" s="42"/>
      <c r="C28" s="59"/>
      <c r="D28" s="60"/>
      <c r="E28" s="61"/>
      <c r="F28" s="62"/>
      <c r="G28" s="59"/>
      <c r="H28" s="63"/>
      <c r="I28" s="64"/>
      <c r="J28" s="64"/>
      <c r="K28" s="42"/>
      <c r="L28" s="65"/>
      <c r="M28" s="57"/>
    </row>
    <row r="29" s="58" customFormat="true" ht="17.1" hidden="false" customHeight="true" outlineLevel="0" collapsed="false">
      <c r="A29" s="42"/>
      <c r="B29" s="42"/>
      <c r="C29" s="59"/>
      <c r="D29" s="60"/>
      <c r="E29" s="61"/>
      <c r="F29" s="62"/>
      <c r="G29" s="59"/>
      <c r="H29" s="66"/>
      <c r="I29" s="64"/>
      <c r="J29" s="64"/>
      <c r="K29" s="42"/>
      <c r="L29" s="65"/>
      <c r="M29" s="57"/>
    </row>
    <row r="30" s="58" customFormat="true" ht="17.1" hidden="false" customHeight="true" outlineLevel="0" collapsed="false">
      <c r="A30" s="42"/>
      <c r="B30" s="42"/>
      <c r="C30" s="59"/>
      <c r="D30" s="60"/>
      <c r="E30" s="61"/>
      <c r="F30" s="62"/>
      <c r="G30" s="59"/>
      <c r="H30" s="63"/>
      <c r="I30" s="64"/>
      <c r="J30" s="64"/>
      <c r="K30" s="42"/>
      <c r="L30" s="65"/>
      <c r="M30" s="57"/>
    </row>
    <row r="31" s="52" customFormat="true" ht="17.1" hidden="false" customHeight="true" outlineLevel="0" collapsed="false">
      <c r="A31" s="42"/>
      <c r="B31" s="50"/>
      <c r="C31" s="42"/>
      <c r="D31" s="60"/>
      <c r="E31" s="61"/>
      <c r="F31" s="67"/>
      <c r="G31" s="42"/>
      <c r="H31" s="63"/>
      <c r="I31" s="42"/>
      <c r="J31" s="42"/>
      <c r="K31" s="43"/>
      <c r="L31" s="42"/>
      <c r="M31" s="51"/>
    </row>
    <row r="32" s="52" customFormat="true" ht="17.1" hidden="false" customHeight="true" outlineLevel="0" collapsed="false">
      <c r="A32" s="42"/>
      <c r="B32" s="50"/>
      <c r="C32" s="42"/>
      <c r="D32" s="60"/>
      <c r="E32" s="61"/>
      <c r="F32" s="67"/>
      <c r="G32" s="42"/>
      <c r="H32" s="63"/>
      <c r="I32" s="42"/>
      <c r="J32" s="42"/>
      <c r="K32" s="43"/>
      <c r="L32" s="42"/>
      <c r="M32" s="51"/>
    </row>
    <row r="33" s="52" customFormat="true" ht="17.1" hidden="false" customHeight="true" outlineLevel="0" collapsed="false">
      <c r="A33" s="42"/>
      <c r="B33" s="50"/>
      <c r="C33" s="42"/>
      <c r="D33" s="60"/>
      <c r="E33" s="61"/>
      <c r="F33" s="67"/>
      <c r="G33" s="42"/>
      <c r="H33" s="63"/>
      <c r="I33" s="42"/>
      <c r="J33" s="42"/>
      <c r="K33" s="43"/>
      <c r="L33" s="42"/>
      <c r="M33" s="51"/>
    </row>
    <row r="34" s="52" customFormat="true" ht="17.1" hidden="false" customHeight="true" outlineLevel="0" collapsed="false">
      <c r="B34" s="68"/>
      <c r="C34" s="69"/>
      <c r="D34" s="70"/>
      <c r="E34" s="71"/>
      <c r="F34" s="72"/>
      <c r="G34" s="69"/>
      <c r="H34" s="73"/>
      <c r="I34" s="69"/>
      <c r="J34" s="69"/>
      <c r="K34" s="74"/>
      <c r="M34" s="51"/>
    </row>
    <row r="35" s="52" customFormat="true" ht="17.1" hidden="false" customHeight="true" outlineLevel="0" collapsed="false">
      <c r="B35" s="68"/>
      <c r="C35" s="69"/>
      <c r="D35" s="70"/>
      <c r="E35" s="71"/>
      <c r="F35" s="72"/>
      <c r="G35" s="69"/>
      <c r="H35" s="73"/>
      <c r="I35" s="69"/>
      <c r="J35" s="69"/>
      <c r="K35" s="74"/>
      <c r="M35" s="51"/>
    </row>
    <row r="36" s="52" customFormat="true" ht="17.1" hidden="false" customHeight="true" outlineLevel="0" collapsed="false">
      <c r="B36" s="68"/>
      <c r="C36" s="69"/>
      <c r="D36" s="70"/>
      <c r="E36" s="71"/>
      <c r="F36" s="72"/>
      <c r="G36" s="69"/>
      <c r="H36" s="73"/>
      <c r="I36" s="69"/>
      <c r="J36" s="69"/>
      <c r="K36" s="74"/>
      <c r="M36" s="51"/>
    </row>
    <row r="37" s="52" customFormat="true" ht="17.1" hidden="false" customHeight="true" outlineLevel="0" collapsed="false">
      <c r="B37" s="68"/>
      <c r="C37" s="69"/>
      <c r="D37" s="70"/>
      <c r="E37" s="71"/>
      <c r="F37" s="72"/>
      <c r="G37" s="69"/>
      <c r="H37" s="73"/>
      <c r="I37" s="69"/>
      <c r="J37" s="69"/>
      <c r="K37" s="74"/>
      <c r="M37" s="51"/>
    </row>
    <row r="38" s="47" customFormat="true" ht="17.1" hidden="false" customHeight="true" outlineLevel="0" collapsed="false">
      <c r="A38" s="52"/>
      <c r="B38" s="68"/>
      <c r="C38" s="74"/>
      <c r="D38" s="74"/>
      <c r="E38" s="75"/>
      <c r="F38" s="72"/>
      <c r="G38" s="76"/>
      <c r="H38" s="77"/>
      <c r="I38" s="74"/>
      <c r="J38" s="76"/>
      <c r="K38" s="74"/>
      <c r="M38" s="46"/>
    </row>
    <row r="39" s="47" customFormat="true" ht="17.1" hidden="false" customHeight="true" outlineLevel="0" collapsed="false">
      <c r="A39" s="52"/>
      <c r="B39" s="68"/>
      <c r="C39" s="74"/>
      <c r="D39" s="74"/>
      <c r="E39" s="75"/>
      <c r="F39" s="72"/>
      <c r="G39" s="76"/>
      <c r="H39" s="77"/>
      <c r="I39" s="74"/>
      <c r="J39" s="76"/>
      <c r="K39" s="74"/>
      <c r="M39" s="46"/>
    </row>
    <row r="40" s="52" customFormat="true" ht="17.1" hidden="false" customHeight="true" outlineLevel="0" collapsed="false">
      <c r="B40" s="76"/>
      <c r="C40" s="69"/>
      <c r="D40" s="69"/>
      <c r="E40" s="71"/>
      <c r="F40" s="72"/>
      <c r="G40" s="70"/>
      <c r="H40" s="73"/>
      <c r="I40" s="69"/>
      <c r="J40" s="70"/>
      <c r="K40" s="78"/>
      <c r="M40" s="51"/>
    </row>
    <row r="41" s="47" customFormat="true" ht="17.1" hidden="false" customHeight="true" outlineLevel="0" collapsed="false">
      <c r="A41" s="52"/>
      <c r="B41" s="68"/>
      <c r="C41" s="74"/>
      <c r="D41" s="74"/>
      <c r="E41" s="75"/>
      <c r="F41" s="72"/>
      <c r="G41" s="76"/>
      <c r="H41" s="77"/>
      <c r="I41" s="74"/>
      <c r="J41" s="76"/>
      <c r="K41" s="74"/>
      <c r="M41" s="46"/>
    </row>
    <row r="42" s="47" customFormat="true" ht="17.1" hidden="false" customHeight="true" outlineLevel="0" collapsed="false">
      <c r="A42" s="52"/>
      <c r="B42" s="68"/>
      <c r="C42" s="74"/>
      <c r="D42" s="74"/>
      <c r="E42" s="75"/>
      <c r="F42" s="72"/>
      <c r="G42" s="76"/>
      <c r="H42" s="77"/>
      <c r="I42" s="74"/>
      <c r="J42" s="76"/>
      <c r="K42" s="74"/>
      <c r="M42" s="46"/>
    </row>
    <row r="43" s="47" customFormat="true" ht="17.1" hidden="false" customHeight="true" outlineLevel="0" collapsed="false">
      <c r="A43" s="52"/>
      <c r="B43" s="68"/>
      <c r="C43" s="74"/>
      <c r="D43" s="74"/>
      <c r="E43" s="75"/>
      <c r="F43" s="72"/>
      <c r="G43" s="76"/>
      <c r="H43" s="77"/>
      <c r="I43" s="74"/>
      <c r="J43" s="76"/>
      <c r="K43" s="74"/>
      <c r="M43" s="46"/>
    </row>
    <row r="44" s="47" customFormat="true" ht="17.1" hidden="false" customHeight="true" outlineLevel="0" collapsed="false">
      <c r="A44" s="52"/>
      <c r="B44" s="68"/>
      <c r="C44" s="74"/>
      <c r="D44" s="74"/>
      <c r="E44" s="75"/>
      <c r="F44" s="72"/>
      <c r="G44" s="76"/>
      <c r="H44" s="77"/>
      <c r="I44" s="74"/>
      <c r="J44" s="76"/>
      <c r="K44" s="74"/>
      <c r="M44" s="46"/>
    </row>
    <row r="45" s="52" customFormat="true" ht="17.1" hidden="false" customHeight="true" outlineLevel="0" collapsed="false">
      <c r="B45" s="69"/>
      <c r="C45" s="69"/>
      <c r="D45" s="70"/>
      <c r="E45" s="71"/>
      <c r="F45" s="71"/>
      <c r="G45" s="69"/>
      <c r="H45" s="73"/>
      <c r="I45" s="69"/>
      <c r="J45" s="69"/>
      <c r="K45" s="74"/>
      <c r="M45" s="51"/>
    </row>
    <row r="46" s="52" customFormat="true" ht="17.1" hidden="false" customHeight="true" outlineLevel="0" collapsed="false">
      <c r="B46" s="69"/>
      <c r="C46" s="69"/>
      <c r="D46" s="70"/>
      <c r="E46" s="71"/>
      <c r="F46" s="71"/>
      <c r="G46" s="69"/>
      <c r="H46" s="73"/>
      <c r="I46" s="69"/>
      <c r="J46" s="69"/>
      <c r="K46" s="74"/>
      <c r="M46" s="51"/>
    </row>
    <row r="47" s="52" customFormat="true" ht="17.1" hidden="false" customHeight="true" outlineLevel="0" collapsed="false">
      <c r="B47" s="69"/>
      <c r="C47" s="69"/>
      <c r="D47" s="70"/>
      <c r="E47" s="71"/>
      <c r="F47" s="71"/>
      <c r="G47" s="69"/>
      <c r="H47" s="73"/>
      <c r="I47" s="69"/>
      <c r="J47" s="69"/>
      <c r="K47" s="74"/>
      <c r="M47" s="51"/>
    </row>
    <row r="48" s="52" customFormat="true" ht="17.1" hidden="false" customHeight="true" outlineLevel="0" collapsed="false">
      <c r="B48" s="69"/>
      <c r="C48" s="69"/>
      <c r="D48" s="70"/>
      <c r="E48" s="71"/>
      <c r="F48" s="71"/>
      <c r="G48" s="69"/>
      <c r="H48" s="73"/>
      <c r="I48" s="69"/>
      <c r="J48" s="69"/>
      <c r="K48" s="74"/>
      <c r="M48" s="51"/>
    </row>
    <row r="49" s="52" customFormat="true" ht="17.1" hidden="false" customHeight="true" outlineLevel="0" collapsed="false">
      <c r="B49" s="69"/>
      <c r="C49" s="69"/>
      <c r="D49" s="70"/>
      <c r="E49" s="71"/>
      <c r="F49" s="71"/>
      <c r="G49" s="69"/>
      <c r="H49" s="73"/>
      <c r="I49" s="69"/>
      <c r="J49" s="69"/>
      <c r="K49" s="74"/>
      <c r="M49" s="51"/>
    </row>
    <row r="50" s="52" customFormat="true" ht="17.1" hidden="false" customHeight="true" outlineLevel="0" collapsed="false">
      <c r="B50" s="69"/>
      <c r="C50" s="69"/>
      <c r="D50" s="70"/>
      <c r="E50" s="71"/>
      <c r="F50" s="71"/>
      <c r="G50" s="69"/>
      <c r="H50" s="73"/>
      <c r="I50" s="69"/>
      <c r="J50" s="69"/>
      <c r="K50" s="74"/>
      <c r="M50" s="51"/>
    </row>
    <row r="51" s="52" customFormat="true" ht="17.1" hidden="false" customHeight="true" outlineLevel="0" collapsed="false">
      <c r="B51" s="69"/>
      <c r="C51" s="69"/>
      <c r="D51" s="69"/>
      <c r="E51" s="71"/>
      <c r="F51" s="71"/>
      <c r="G51" s="79"/>
      <c r="H51" s="73"/>
      <c r="I51" s="69"/>
      <c r="J51" s="70"/>
      <c r="K51" s="74"/>
      <c r="M51" s="51"/>
    </row>
    <row r="52" s="52" customFormat="true" ht="17.1" hidden="false" customHeight="true" outlineLevel="0" collapsed="false">
      <c r="B52" s="69"/>
      <c r="C52" s="69"/>
      <c r="D52" s="69"/>
      <c r="E52" s="71"/>
      <c r="F52" s="71"/>
      <c r="G52" s="79"/>
      <c r="H52" s="73"/>
      <c r="I52" s="69"/>
      <c r="J52" s="70"/>
      <c r="K52" s="74"/>
      <c r="M52" s="51"/>
    </row>
    <row r="53" s="47" customFormat="true" ht="17.1" hidden="false" customHeight="true" outlineLevel="0" collapsed="false">
      <c r="A53" s="52"/>
      <c r="B53" s="79"/>
      <c r="C53" s="79"/>
      <c r="D53" s="79"/>
      <c r="E53" s="80"/>
      <c r="F53" s="71"/>
      <c r="G53" s="79"/>
      <c r="H53" s="73"/>
      <c r="I53" s="69"/>
      <c r="J53" s="70"/>
      <c r="K53" s="74"/>
      <c r="M53" s="46"/>
    </row>
    <row r="54" s="47" customFormat="true" ht="17.1" hidden="false" customHeight="true" outlineLevel="0" collapsed="false">
      <c r="A54" s="52"/>
      <c r="B54" s="79"/>
      <c r="C54" s="79"/>
      <c r="D54" s="79"/>
      <c r="E54" s="80"/>
      <c r="F54" s="79"/>
      <c r="G54" s="79"/>
      <c r="H54" s="73"/>
      <c r="I54" s="69"/>
      <c r="J54" s="70"/>
      <c r="K54" s="74"/>
      <c r="M54" s="46"/>
    </row>
    <row r="55" s="47" customFormat="true" ht="17.1" hidden="false" customHeight="true" outlineLevel="0" collapsed="false">
      <c r="A55" s="52"/>
      <c r="B55" s="79"/>
      <c r="C55" s="79"/>
      <c r="D55" s="79"/>
      <c r="E55" s="80"/>
      <c r="F55" s="79"/>
      <c r="G55" s="79"/>
      <c r="H55" s="73"/>
      <c r="I55" s="69"/>
      <c r="J55" s="70"/>
      <c r="K55" s="74"/>
      <c r="M55" s="46"/>
    </row>
    <row r="56" s="52" customFormat="true" ht="17.1" hidden="false" customHeight="true" outlineLevel="0" collapsed="false">
      <c r="B56" s="69"/>
      <c r="C56" s="69"/>
      <c r="D56" s="70"/>
      <c r="E56" s="71"/>
      <c r="F56" s="71"/>
      <c r="G56" s="69"/>
      <c r="H56" s="73"/>
      <c r="I56" s="69"/>
      <c r="J56" s="69"/>
      <c r="K56" s="74"/>
      <c r="M56" s="51"/>
    </row>
    <row r="57" s="52" customFormat="true" ht="17.1" hidden="false" customHeight="true" outlineLevel="0" collapsed="false">
      <c r="B57" s="69"/>
      <c r="C57" s="69"/>
      <c r="D57" s="70"/>
      <c r="E57" s="71"/>
      <c r="F57" s="71"/>
      <c r="G57" s="69"/>
      <c r="H57" s="73"/>
      <c r="I57" s="69"/>
      <c r="J57" s="69"/>
      <c r="K57" s="74"/>
      <c r="M57" s="51"/>
    </row>
    <row r="58" s="52" customFormat="true" ht="17.1" hidden="false" customHeight="true" outlineLevel="0" collapsed="false">
      <c r="B58" s="69"/>
      <c r="C58" s="69"/>
      <c r="D58" s="70"/>
      <c r="E58" s="71"/>
      <c r="F58" s="71"/>
      <c r="G58" s="69"/>
      <c r="H58" s="73"/>
      <c r="I58" s="69"/>
      <c r="J58" s="69"/>
      <c r="K58" s="74"/>
      <c r="M58" s="51"/>
    </row>
    <row r="59" s="47" customFormat="true" ht="17.1" hidden="false" customHeight="true" outlineLevel="0" collapsed="false">
      <c r="A59" s="52"/>
      <c r="B59" s="79"/>
      <c r="C59" s="79"/>
      <c r="D59" s="79"/>
      <c r="E59" s="80"/>
      <c r="F59" s="79"/>
      <c r="G59" s="79"/>
      <c r="H59" s="73"/>
      <c r="I59" s="69"/>
      <c r="J59" s="70"/>
      <c r="K59" s="74"/>
      <c r="M59" s="46"/>
    </row>
    <row r="60" s="52" customFormat="true" ht="17.1" hidden="false" customHeight="true" outlineLevel="0" collapsed="false">
      <c r="B60" s="81"/>
      <c r="C60" s="69"/>
      <c r="D60" s="69"/>
      <c r="E60" s="82"/>
      <c r="F60" s="72"/>
      <c r="G60" s="69"/>
      <c r="H60" s="73"/>
      <c r="I60" s="69"/>
      <c r="J60" s="69"/>
      <c r="K60" s="74"/>
      <c r="M60" s="51"/>
    </row>
    <row r="61" s="52" customFormat="true" ht="17.1" hidden="false" customHeight="true" outlineLevel="0" collapsed="false">
      <c r="B61" s="81"/>
      <c r="C61" s="69"/>
      <c r="D61" s="69"/>
      <c r="E61" s="82"/>
      <c r="F61" s="72"/>
      <c r="G61" s="69"/>
      <c r="H61" s="73"/>
      <c r="I61" s="69"/>
      <c r="J61" s="69"/>
      <c r="K61" s="74"/>
      <c r="M61" s="51"/>
    </row>
    <row r="62" s="52" customFormat="true" ht="17.1" hidden="false" customHeight="true" outlineLevel="0" collapsed="false">
      <c r="B62" s="81"/>
      <c r="C62" s="69"/>
      <c r="D62" s="69"/>
      <c r="E62" s="82"/>
      <c r="F62" s="72"/>
      <c r="G62" s="69"/>
      <c r="H62" s="73"/>
      <c r="I62" s="69"/>
      <c r="J62" s="69"/>
      <c r="K62" s="74"/>
      <c r="M62" s="51"/>
    </row>
    <row r="63" s="52" customFormat="true" ht="17.1" hidden="false" customHeight="true" outlineLevel="0" collapsed="false">
      <c r="B63" s="81"/>
      <c r="C63" s="69"/>
      <c r="D63" s="69"/>
      <c r="E63" s="82"/>
      <c r="F63" s="72"/>
      <c r="G63" s="69"/>
      <c r="H63" s="73"/>
      <c r="I63" s="69"/>
      <c r="J63" s="69"/>
      <c r="K63" s="74"/>
      <c r="M63" s="51"/>
    </row>
    <row r="64" s="52" customFormat="true" ht="17.1" hidden="false" customHeight="true" outlineLevel="0" collapsed="false">
      <c r="B64" s="81"/>
      <c r="C64" s="69"/>
      <c r="D64" s="69"/>
      <c r="E64" s="82"/>
      <c r="F64" s="72"/>
      <c r="G64" s="69"/>
      <c r="H64" s="73"/>
      <c r="I64" s="69"/>
      <c r="J64" s="69"/>
      <c r="K64" s="74"/>
      <c r="M64" s="51"/>
    </row>
    <row r="65" s="52" customFormat="true" ht="17.1" hidden="false" customHeight="true" outlineLevel="0" collapsed="false">
      <c r="B65" s="81"/>
      <c r="C65" s="69"/>
      <c r="D65" s="69"/>
      <c r="E65" s="82"/>
      <c r="F65" s="72"/>
      <c r="G65" s="69"/>
      <c r="H65" s="73"/>
      <c r="I65" s="69"/>
      <c r="J65" s="69"/>
      <c r="K65" s="74"/>
      <c r="M65" s="51"/>
    </row>
    <row r="66" s="52" customFormat="true" ht="17.1" hidden="false" customHeight="true" outlineLevel="0" collapsed="false">
      <c r="B66" s="81"/>
      <c r="C66" s="69"/>
      <c r="D66" s="69"/>
      <c r="E66" s="82"/>
      <c r="F66" s="72"/>
      <c r="G66" s="69"/>
      <c r="H66" s="73"/>
      <c r="I66" s="69"/>
      <c r="J66" s="69"/>
      <c r="K66" s="74"/>
      <c r="M66" s="51"/>
    </row>
    <row r="67" s="52" customFormat="true" ht="17.1" hidden="false" customHeight="true" outlineLevel="0" collapsed="false">
      <c r="B67" s="81"/>
      <c r="C67" s="69"/>
      <c r="D67" s="69"/>
      <c r="E67" s="82"/>
      <c r="F67" s="72"/>
      <c r="G67" s="69"/>
      <c r="H67" s="73"/>
      <c r="I67" s="69"/>
      <c r="J67" s="69"/>
      <c r="K67" s="74"/>
      <c r="M67" s="51"/>
    </row>
    <row r="68" s="52" customFormat="true" ht="17.1" hidden="false" customHeight="true" outlineLevel="0" collapsed="false">
      <c r="B68" s="81"/>
      <c r="C68" s="69"/>
      <c r="D68" s="69"/>
      <c r="E68" s="82"/>
      <c r="F68" s="72"/>
      <c r="G68" s="69"/>
      <c r="H68" s="73"/>
      <c r="I68" s="69"/>
      <c r="J68" s="69"/>
      <c r="K68" s="74"/>
      <c r="M68" s="51"/>
    </row>
    <row r="69" s="52" customFormat="true" ht="17.1" hidden="false" customHeight="true" outlineLevel="0" collapsed="false">
      <c r="B69" s="81"/>
      <c r="C69" s="69"/>
      <c r="D69" s="69"/>
      <c r="E69" s="82"/>
      <c r="F69" s="72"/>
      <c r="G69" s="69"/>
      <c r="H69" s="73"/>
      <c r="I69" s="69"/>
      <c r="J69" s="69"/>
      <c r="K69" s="74"/>
      <c r="M69" s="51"/>
    </row>
    <row r="70" s="52" customFormat="true" ht="17.1" hidden="false" customHeight="true" outlineLevel="0" collapsed="false">
      <c r="B70" s="81"/>
      <c r="C70" s="69"/>
      <c r="D70" s="69"/>
      <c r="E70" s="82"/>
      <c r="F70" s="72"/>
      <c r="G70" s="69"/>
      <c r="H70" s="73"/>
      <c r="I70" s="69"/>
      <c r="J70" s="69"/>
      <c r="K70" s="74"/>
      <c r="M70" s="51"/>
    </row>
    <row r="71" s="52" customFormat="true" ht="17.1" hidden="false" customHeight="true" outlineLevel="0" collapsed="false">
      <c r="B71" s="81"/>
      <c r="C71" s="69"/>
      <c r="D71" s="69"/>
      <c r="E71" s="82"/>
      <c r="F71" s="72"/>
      <c r="G71" s="69"/>
      <c r="H71" s="73"/>
      <c r="I71" s="69"/>
      <c r="J71" s="69"/>
      <c r="K71" s="74"/>
      <c r="M71" s="51"/>
    </row>
    <row r="72" s="52" customFormat="true" ht="17.1" hidden="false" customHeight="true" outlineLevel="0" collapsed="false">
      <c r="B72" s="81"/>
      <c r="C72" s="69"/>
      <c r="D72" s="69"/>
      <c r="E72" s="82"/>
      <c r="F72" s="72"/>
      <c r="G72" s="69"/>
      <c r="H72" s="73"/>
      <c r="I72" s="69"/>
      <c r="J72" s="69"/>
      <c r="K72" s="74"/>
      <c r="M72" s="51"/>
    </row>
    <row r="73" s="52" customFormat="true" ht="17.1" hidden="false" customHeight="true" outlineLevel="0" collapsed="false">
      <c r="B73" s="81"/>
      <c r="C73" s="69"/>
      <c r="D73" s="69"/>
      <c r="E73" s="82"/>
      <c r="F73" s="72"/>
      <c r="G73" s="69"/>
      <c r="H73" s="73"/>
      <c r="I73" s="69"/>
      <c r="J73" s="69"/>
      <c r="K73" s="74"/>
      <c r="M73" s="51"/>
    </row>
    <row r="74" s="52" customFormat="true" ht="17.1" hidden="false" customHeight="true" outlineLevel="0" collapsed="false">
      <c r="B74" s="81"/>
      <c r="C74" s="69"/>
      <c r="D74" s="69"/>
      <c r="E74" s="82"/>
      <c r="F74" s="72"/>
      <c r="G74" s="69"/>
      <c r="H74" s="73"/>
      <c r="I74" s="69"/>
      <c r="J74" s="69"/>
      <c r="K74" s="74"/>
      <c r="M74" s="51"/>
    </row>
    <row r="75" s="52" customFormat="true" ht="17.1" hidden="false" customHeight="true" outlineLevel="0" collapsed="false">
      <c r="B75" s="81"/>
      <c r="C75" s="69"/>
      <c r="D75" s="69"/>
      <c r="E75" s="82"/>
      <c r="F75" s="72"/>
      <c r="G75" s="69"/>
      <c r="H75" s="73"/>
      <c r="I75" s="69"/>
      <c r="J75" s="69"/>
      <c r="K75" s="74"/>
      <c r="M75" s="51"/>
    </row>
    <row r="76" s="52" customFormat="true" ht="17.1" hidden="false" customHeight="true" outlineLevel="0" collapsed="false">
      <c r="B76" s="81"/>
      <c r="C76" s="69"/>
      <c r="D76" s="69"/>
      <c r="E76" s="82"/>
      <c r="F76" s="72"/>
      <c r="G76" s="69"/>
      <c r="H76" s="73"/>
      <c r="I76" s="69"/>
      <c r="J76" s="69"/>
      <c r="K76" s="74"/>
      <c r="M76" s="51"/>
    </row>
    <row r="77" s="52" customFormat="true" ht="17.1" hidden="false" customHeight="true" outlineLevel="0" collapsed="false">
      <c r="B77" s="81"/>
      <c r="C77" s="69"/>
      <c r="D77" s="69"/>
      <c r="E77" s="82"/>
      <c r="F77" s="72"/>
      <c r="G77" s="69"/>
      <c r="H77" s="73"/>
      <c r="I77" s="69"/>
      <c r="J77" s="69"/>
      <c r="K77" s="74"/>
      <c r="M77" s="51"/>
    </row>
    <row r="78" s="52" customFormat="true" ht="17.1" hidden="false" customHeight="true" outlineLevel="0" collapsed="false">
      <c r="B78" s="81"/>
      <c r="C78" s="69"/>
      <c r="D78" s="69"/>
      <c r="E78" s="82"/>
      <c r="F78" s="72"/>
      <c r="G78" s="69"/>
      <c r="H78" s="73"/>
      <c r="I78" s="69"/>
      <c r="J78" s="69"/>
      <c r="K78" s="74"/>
      <c r="M78" s="51"/>
    </row>
    <row r="79" s="52" customFormat="true" ht="17.1" hidden="false" customHeight="true" outlineLevel="0" collapsed="false">
      <c r="B79" s="81"/>
      <c r="C79" s="69"/>
      <c r="D79" s="69"/>
      <c r="E79" s="82"/>
      <c r="F79" s="72"/>
      <c r="G79" s="69"/>
      <c r="H79" s="73"/>
      <c r="I79" s="69"/>
      <c r="J79" s="69"/>
      <c r="K79" s="74"/>
      <c r="M79" s="51"/>
    </row>
    <row r="80" s="23" customFormat="true" ht="17.1" hidden="false" customHeight="true" outlineLevel="0" collapsed="false">
      <c r="A80" s="52"/>
      <c r="B80" s="81"/>
      <c r="C80" s="70"/>
      <c r="D80" s="70"/>
      <c r="E80" s="71"/>
      <c r="F80" s="72"/>
      <c r="G80" s="70"/>
      <c r="H80" s="79"/>
      <c r="I80" s="70"/>
      <c r="J80" s="70"/>
      <c r="K80" s="74"/>
      <c r="M80" s="22"/>
    </row>
    <row r="81" s="52" customFormat="true" ht="17.1" hidden="false" customHeight="true" outlineLevel="0" collapsed="false">
      <c r="B81" s="81"/>
      <c r="C81" s="69"/>
      <c r="D81" s="69"/>
      <c r="E81" s="82"/>
      <c r="F81" s="72"/>
      <c r="G81" s="69"/>
      <c r="H81" s="73"/>
      <c r="I81" s="69"/>
      <c r="J81" s="69"/>
      <c r="K81" s="74"/>
      <c r="M81" s="51"/>
    </row>
    <row r="82" s="52" customFormat="true" ht="17.1" hidden="false" customHeight="true" outlineLevel="0" collapsed="false">
      <c r="B82" s="81"/>
      <c r="C82" s="69"/>
      <c r="D82" s="69"/>
      <c r="E82" s="82"/>
      <c r="F82" s="72"/>
      <c r="G82" s="69"/>
      <c r="H82" s="73"/>
      <c r="I82" s="69"/>
      <c r="J82" s="69"/>
      <c r="K82" s="74"/>
      <c r="M82" s="51"/>
    </row>
    <row r="83" s="52" customFormat="true" ht="17.1" hidden="false" customHeight="true" outlineLevel="0" collapsed="false">
      <c r="B83" s="81"/>
      <c r="C83" s="69"/>
      <c r="D83" s="69"/>
      <c r="E83" s="82"/>
      <c r="F83" s="72"/>
      <c r="G83" s="69"/>
      <c r="H83" s="73"/>
      <c r="I83" s="69"/>
      <c r="J83" s="69"/>
      <c r="K83" s="74"/>
      <c r="M83" s="51"/>
    </row>
    <row r="84" s="52" customFormat="true" ht="17.1" hidden="false" customHeight="true" outlineLevel="0" collapsed="false">
      <c r="B84" s="81"/>
      <c r="C84" s="69"/>
      <c r="D84" s="69"/>
      <c r="E84" s="82"/>
      <c r="F84" s="72"/>
      <c r="G84" s="69"/>
      <c r="H84" s="73"/>
      <c r="I84" s="69"/>
      <c r="J84" s="69"/>
      <c r="K84" s="74"/>
      <c r="M84" s="51"/>
    </row>
    <row r="85" s="52" customFormat="true" ht="17.1" hidden="false" customHeight="true" outlineLevel="0" collapsed="false">
      <c r="B85" s="81"/>
      <c r="C85" s="69"/>
      <c r="D85" s="69"/>
      <c r="E85" s="82"/>
      <c r="F85" s="72"/>
      <c r="G85" s="69"/>
      <c r="H85" s="73"/>
      <c r="I85" s="69"/>
      <c r="J85" s="69"/>
      <c r="K85" s="74"/>
      <c r="M85" s="51"/>
    </row>
    <row r="86" s="52" customFormat="true" ht="17.1" hidden="false" customHeight="true" outlineLevel="0" collapsed="false">
      <c r="B86" s="81"/>
      <c r="C86" s="69"/>
      <c r="D86" s="69"/>
      <c r="E86" s="82"/>
      <c r="F86" s="72"/>
      <c r="G86" s="69"/>
      <c r="H86" s="73"/>
      <c r="I86" s="69"/>
      <c r="J86" s="69"/>
      <c r="K86" s="74"/>
      <c r="M86" s="51"/>
    </row>
    <row r="87" s="52" customFormat="true" ht="17.1" hidden="false" customHeight="true" outlineLevel="0" collapsed="false">
      <c r="B87" s="81"/>
      <c r="C87" s="69"/>
      <c r="D87" s="69"/>
      <c r="E87" s="82"/>
      <c r="F87" s="72"/>
      <c r="G87" s="69"/>
      <c r="H87" s="73"/>
      <c r="I87" s="69"/>
      <c r="J87" s="69"/>
      <c r="K87" s="74"/>
      <c r="M87" s="51"/>
    </row>
    <row r="88" s="52" customFormat="true" ht="17.1" hidden="false" customHeight="true" outlineLevel="0" collapsed="false">
      <c r="B88" s="81"/>
      <c r="C88" s="69"/>
      <c r="D88" s="69"/>
      <c r="E88" s="82"/>
      <c r="F88" s="72"/>
      <c r="G88" s="69"/>
      <c r="H88" s="73"/>
      <c r="I88" s="69"/>
      <c r="J88" s="69"/>
      <c r="K88" s="74"/>
      <c r="M88" s="51"/>
    </row>
    <row r="89" s="47" customFormat="true" ht="17.1" hidden="false" customHeight="true" outlineLevel="0" collapsed="false">
      <c r="A89" s="52"/>
      <c r="F89" s="72"/>
      <c r="K89" s="74"/>
      <c r="M89" s="46"/>
    </row>
    <row r="90" s="47" customFormat="true" ht="17.1" hidden="false" customHeight="true" outlineLevel="0" collapsed="false">
      <c r="A90" s="52"/>
      <c r="F90" s="72"/>
      <c r="K90" s="74"/>
      <c r="M90" s="46"/>
    </row>
    <row r="91" s="47" customFormat="true" ht="17.1" hidden="false" customHeight="true" outlineLevel="0" collapsed="false">
      <c r="A91" s="52"/>
      <c r="B91" s="81"/>
      <c r="F91" s="72"/>
      <c r="K91" s="74"/>
      <c r="M91" s="46"/>
    </row>
    <row r="92" s="83" customFormat="true" ht="17.1" hidden="false" customHeight="true" outlineLevel="0" collapsed="false">
      <c r="F92" s="84"/>
      <c r="K92" s="85"/>
      <c r="M92" s="86"/>
    </row>
    <row r="93" s="52" customFormat="true" ht="17.1" hidden="false" customHeight="true" outlineLevel="0" collapsed="false">
      <c r="B93" s="78"/>
      <c r="C93" s="76"/>
      <c r="D93" s="76"/>
      <c r="E93" s="87"/>
      <c r="F93" s="88"/>
      <c r="G93" s="76"/>
      <c r="H93" s="89"/>
      <c r="I93" s="78"/>
      <c r="J93" s="78"/>
      <c r="K93" s="78"/>
      <c r="M93" s="51"/>
    </row>
    <row r="94" s="47" customFormat="true" ht="17.1" hidden="false" customHeight="true" outlineLevel="0" collapsed="false">
      <c r="A94" s="52"/>
      <c r="B94" s="78"/>
      <c r="C94" s="74"/>
      <c r="D94" s="78"/>
      <c r="E94" s="88"/>
      <c r="F94" s="88"/>
      <c r="G94" s="78"/>
      <c r="H94" s="89"/>
      <c r="I94" s="78"/>
      <c r="J94" s="78"/>
      <c r="K94" s="74"/>
      <c r="M94" s="46"/>
    </row>
    <row r="95" s="52" customFormat="true" ht="17.1" hidden="false" customHeight="true" outlineLevel="0" collapsed="false">
      <c r="B95" s="78"/>
      <c r="C95" s="76"/>
      <c r="D95" s="76"/>
      <c r="E95" s="87"/>
      <c r="F95" s="88"/>
      <c r="G95" s="76"/>
      <c r="H95" s="89"/>
      <c r="I95" s="78"/>
      <c r="J95" s="78"/>
      <c r="K95" s="78"/>
      <c r="M95" s="51"/>
    </row>
    <row r="96" s="47" customFormat="true" ht="17.1" hidden="false" customHeight="true" outlineLevel="0" collapsed="false">
      <c r="A96" s="52"/>
      <c r="B96" s="78"/>
      <c r="C96" s="74"/>
      <c r="D96" s="74"/>
      <c r="E96" s="90"/>
      <c r="F96" s="88"/>
      <c r="G96" s="78"/>
      <c r="H96" s="89"/>
      <c r="I96" s="78"/>
      <c r="J96" s="78"/>
      <c r="K96" s="74"/>
      <c r="M96" s="46"/>
    </row>
    <row r="97" s="52" customFormat="true" ht="17.1" hidden="false" customHeight="true" outlineLevel="0" collapsed="false">
      <c r="B97" s="78"/>
      <c r="C97" s="78"/>
      <c r="D97" s="78"/>
      <c r="E97" s="88"/>
      <c r="F97" s="88"/>
      <c r="G97" s="78"/>
      <c r="H97" s="89"/>
      <c r="I97" s="78"/>
      <c r="J97" s="78"/>
      <c r="K97" s="78"/>
      <c r="M97" s="51"/>
    </row>
    <row r="98" s="47" customFormat="true" ht="17.1" hidden="false" customHeight="true" outlineLevel="0" collapsed="false">
      <c r="A98" s="52"/>
      <c r="B98" s="78"/>
      <c r="C98" s="74"/>
      <c r="D98" s="78"/>
      <c r="E98" s="88"/>
      <c r="F98" s="88"/>
      <c r="G98" s="78"/>
      <c r="H98" s="89"/>
      <c r="I98" s="78"/>
      <c r="J98" s="78"/>
      <c r="K98" s="74"/>
      <c r="M98" s="46"/>
    </row>
    <row r="99" s="47" customFormat="true" ht="17.1" hidden="false" customHeight="true" outlineLevel="0" collapsed="false">
      <c r="A99" s="52"/>
      <c r="B99" s="78"/>
      <c r="C99" s="74"/>
      <c r="D99" s="78"/>
      <c r="E99" s="88"/>
      <c r="F99" s="88"/>
      <c r="G99" s="78"/>
      <c r="H99" s="89"/>
      <c r="I99" s="78"/>
      <c r="J99" s="78"/>
      <c r="K99" s="74"/>
      <c r="M99" s="46"/>
    </row>
    <row r="100" s="47" customFormat="true" ht="17.1" hidden="false" customHeight="true" outlineLevel="0" collapsed="false">
      <c r="A100" s="52"/>
      <c r="B100" s="78"/>
      <c r="C100" s="91"/>
      <c r="D100" s="92"/>
      <c r="E100" s="93"/>
      <c r="F100" s="88"/>
      <c r="G100" s="92"/>
      <c r="H100" s="94"/>
      <c r="I100" s="92"/>
      <c r="J100" s="92"/>
      <c r="K100" s="91"/>
      <c r="M100" s="46"/>
    </row>
    <row r="101" s="47" customFormat="true" ht="17.1" hidden="false" customHeight="true" outlineLevel="0" collapsed="false">
      <c r="A101" s="52"/>
      <c r="B101" s="78"/>
      <c r="C101" s="74"/>
      <c r="D101" s="78"/>
      <c r="E101" s="88"/>
      <c r="F101" s="88"/>
      <c r="G101" s="78"/>
      <c r="H101" s="89"/>
      <c r="I101" s="78"/>
      <c r="J101" s="78"/>
      <c r="K101" s="74"/>
      <c r="M101" s="46"/>
    </row>
    <row r="102" s="47" customFormat="true" ht="17.1" hidden="false" customHeight="true" outlineLevel="0" collapsed="false">
      <c r="A102" s="52"/>
      <c r="B102" s="69"/>
      <c r="C102" s="74"/>
      <c r="D102" s="74"/>
      <c r="E102" s="74"/>
      <c r="F102" s="82"/>
      <c r="G102" s="74"/>
      <c r="H102" s="95"/>
      <c r="I102" s="78"/>
      <c r="J102" s="78"/>
      <c r="K102" s="74"/>
      <c r="M102" s="46"/>
    </row>
    <row r="103" s="83" customFormat="true" ht="17.1" hidden="false" customHeight="true" outlineLevel="0" collapsed="false">
      <c r="A103" s="52"/>
      <c r="B103" s="69"/>
      <c r="C103" s="96"/>
      <c r="D103" s="78"/>
      <c r="E103" s="97"/>
      <c r="F103" s="82"/>
      <c r="G103" s="96"/>
      <c r="H103" s="98"/>
      <c r="I103" s="99"/>
      <c r="J103" s="99"/>
      <c r="K103" s="78"/>
      <c r="M103" s="86"/>
    </row>
    <row r="104" s="58" customFormat="true" ht="17.1" hidden="false" customHeight="true" outlineLevel="0" collapsed="false">
      <c r="A104" s="52"/>
      <c r="B104" s="69"/>
      <c r="C104" s="100"/>
      <c r="D104" s="70"/>
      <c r="E104" s="71"/>
      <c r="F104" s="82"/>
      <c r="G104" s="100"/>
      <c r="H104" s="73"/>
      <c r="I104" s="99"/>
      <c r="J104" s="101"/>
      <c r="K104" s="78"/>
      <c r="M104" s="57"/>
    </row>
    <row r="105" s="83" customFormat="true" ht="17.1" hidden="false" customHeight="true" outlineLevel="0" collapsed="false">
      <c r="A105" s="52"/>
      <c r="B105" s="69"/>
      <c r="C105" s="100"/>
      <c r="D105" s="78"/>
      <c r="E105" s="99"/>
      <c r="F105" s="82"/>
      <c r="G105" s="96"/>
      <c r="H105" s="98"/>
      <c r="I105" s="99"/>
      <c r="J105" s="99"/>
      <c r="K105" s="78"/>
      <c r="M105" s="86"/>
    </row>
    <row r="106" s="47" customFormat="true" ht="17.1" hidden="false" customHeight="true" outlineLevel="0" collapsed="false">
      <c r="A106" s="52"/>
      <c r="B106" s="68"/>
      <c r="C106" s="74"/>
      <c r="D106" s="68"/>
      <c r="E106" s="74"/>
      <c r="F106" s="72"/>
      <c r="G106" s="78"/>
      <c r="H106" s="95"/>
      <c r="I106" s="78"/>
      <c r="J106" s="78"/>
      <c r="K106" s="74"/>
      <c r="M106" s="46"/>
    </row>
    <row r="107" s="47" customFormat="true" ht="17.1" hidden="false" customHeight="true" outlineLevel="0" collapsed="false">
      <c r="A107" s="52"/>
      <c r="B107" s="68"/>
      <c r="C107" s="74"/>
      <c r="D107" s="68"/>
      <c r="E107" s="74"/>
      <c r="F107" s="72"/>
      <c r="G107" s="78"/>
      <c r="H107" s="95"/>
      <c r="I107" s="78"/>
      <c r="J107" s="78"/>
      <c r="K107" s="74"/>
      <c r="M107" s="46"/>
    </row>
    <row r="108" s="47" customFormat="true" ht="17.1" hidden="false" customHeight="true" outlineLevel="0" collapsed="false">
      <c r="A108" s="52"/>
      <c r="B108" s="68"/>
      <c r="C108" s="74"/>
      <c r="D108" s="68"/>
      <c r="E108" s="74"/>
      <c r="F108" s="72"/>
      <c r="G108" s="78"/>
      <c r="H108" s="95"/>
      <c r="I108" s="78"/>
      <c r="J108" s="78"/>
      <c r="K108" s="74"/>
      <c r="M108" s="46"/>
    </row>
    <row r="109" s="47" customFormat="true" ht="17.1" hidden="false" customHeight="true" outlineLevel="0" collapsed="false">
      <c r="A109" s="52"/>
      <c r="B109" s="69"/>
      <c r="C109" s="74"/>
      <c r="D109" s="74"/>
      <c r="E109" s="90"/>
      <c r="F109" s="72"/>
      <c r="G109" s="78"/>
      <c r="H109" s="95"/>
      <c r="I109" s="78"/>
      <c r="J109" s="78"/>
      <c r="K109" s="74"/>
      <c r="M109" s="46"/>
    </row>
    <row r="110" s="47" customFormat="true" ht="17.1" hidden="false" customHeight="true" outlineLevel="0" collapsed="false">
      <c r="A110" s="52"/>
      <c r="B110" s="69"/>
      <c r="C110" s="74"/>
      <c r="D110" s="74"/>
      <c r="E110" s="90"/>
      <c r="F110" s="72"/>
      <c r="G110" s="78"/>
      <c r="H110" s="95"/>
      <c r="I110" s="78"/>
      <c r="J110" s="78"/>
      <c r="K110" s="74"/>
      <c r="M110" s="46"/>
    </row>
    <row r="111" s="47" customFormat="true" ht="17.1" hidden="false" customHeight="true" outlineLevel="0" collapsed="false">
      <c r="A111" s="52"/>
      <c r="B111" s="68"/>
      <c r="C111" s="74"/>
      <c r="D111" s="74"/>
      <c r="E111" s="90"/>
      <c r="F111" s="72"/>
      <c r="G111" s="78"/>
      <c r="H111" s="95"/>
      <c r="I111" s="78"/>
      <c r="J111" s="78"/>
      <c r="K111" s="74"/>
      <c r="M111" s="46"/>
    </row>
    <row r="112" s="47" customFormat="true" ht="17.1" hidden="false" customHeight="true" outlineLevel="0" collapsed="false">
      <c r="A112" s="52"/>
      <c r="B112" s="68"/>
      <c r="C112" s="74"/>
      <c r="D112" s="74"/>
      <c r="E112" s="90"/>
      <c r="F112" s="72"/>
      <c r="G112" s="78"/>
      <c r="H112" s="95"/>
      <c r="I112" s="78"/>
      <c r="J112" s="78"/>
      <c r="K112" s="74"/>
      <c r="M112" s="46"/>
    </row>
    <row r="113" s="47" customFormat="true" ht="17.1" hidden="false" customHeight="true" outlineLevel="0" collapsed="false">
      <c r="A113" s="52"/>
      <c r="B113" s="69"/>
      <c r="C113" s="74"/>
      <c r="D113" s="74"/>
      <c r="E113" s="90"/>
      <c r="F113" s="72"/>
      <c r="G113" s="78"/>
      <c r="H113" s="95"/>
      <c r="I113" s="78"/>
      <c r="J113" s="78"/>
      <c r="K113" s="74"/>
      <c r="M113" s="46"/>
    </row>
    <row r="114" s="83" customFormat="true" ht="17.1" hidden="false" customHeight="true" outlineLevel="0" collapsed="false">
      <c r="A114" s="52"/>
      <c r="B114" s="69"/>
      <c r="C114" s="102"/>
      <c r="D114" s="78"/>
      <c r="E114" s="99"/>
      <c r="F114" s="82"/>
      <c r="G114" s="99"/>
      <c r="H114" s="98"/>
      <c r="I114" s="99"/>
      <c r="J114" s="99"/>
      <c r="K114" s="78"/>
      <c r="M114" s="86"/>
    </row>
    <row r="115" s="105" customFormat="true" ht="17.1" hidden="false" customHeight="true" outlineLevel="0" collapsed="false">
      <c r="A115" s="52"/>
      <c r="B115" s="69"/>
      <c r="C115" s="76"/>
      <c r="D115" s="103"/>
      <c r="E115" s="103"/>
      <c r="F115" s="82"/>
      <c r="G115" s="78"/>
      <c r="H115" s="104"/>
      <c r="I115" s="103"/>
      <c r="J115" s="103"/>
      <c r="K115" s="78"/>
      <c r="M115" s="106"/>
    </row>
    <row r="116" s="105" customFormat="true" ht="17.1" hidden="false" customHeight="true" outlineLevel="0" collapsed="false">
      <c r="A116" s="52"/>
      <c r="B116" s="69"/>
      <c r="C116" s="76"/>
      <c r="D116" s="103"/>
      <c r="E116" s="103"/>
      <c r="F116" s="82"/>
      <c r="G116" s="78"/>
      <c r="H116" s="104"/>
      <c r="I116" s="103"/>
      <c r="J116" s="103"/>
      <c r="K116" s="78"/>
      <c r="M116" s="106"/>
    </row>
    <row r="117" s="47" customFormat="true" ht="17.1" hidden="false" customHeight="true" outlineLevel="0" collapsed="false">
      <c r="A117" s="52"/>
      <c r="B117" s="81"/>
      <c r="C117" s="78"/>
      <c r="D117" s="78"/>
      <c r="E117" s="88"/>
      <c r="F117" s="72"/>
      <c r="G117" s="78"/>
      <c r="H117" s="95"/>
      <c r="I117" s="78"/>
      <c r="J117" s="78"/>
      <c r="K117" s="74"/>
      <c r="M117" s="46"/>
    </row>
    <row r="118" s="47" customFormat="true" ht="17.1" hidden="false" customHeight="true" outlineLevel="0" collapsed="false">
      <c r="A118" s="52"/>
      <c r="B118" s="81"/>
      <c r="F118" s="72"/>
      <c r="M118" s="46"/>
    </row>
    <row r="119" s="47" customFormat="true" ht="17.1" hidden="false" customHeight="true" outlineLevel="0" collapsed="false">
      <c r="A119" s="52"/>
      <c r="B119" s="81"/>
      <c r="F119" s="72"/>
      <c r="M119" s="46"/>
    </row>
    <row r="120" s="47" customFormat="true" ht="17.1" hidden="false" customHeight="true" outlineLevel="0" collapsed="false">
      <c r="A120" s="52"/>
      <c r="B120" s="68"/>
      <c r="C120" s="74"/>
      <c r="D120" s="74"/>
      <c r="E120" s="90"/>
      <c r="F120" s="72"/>
      <c r="G120" s="78"/>
      <c r="H120" s="95"/>
      <c r="I120" s="78"/>
      <c r="J120" s="78"/>
      <c r="K120" s="74"/>
      <c r="M120" s="46"/>
    </row>
    <row r="121" s="52" customFormat="true" ht="17.1" hidden="false" customHeight="true" outlineLevel="0" collapsed="false">
      <c r="B121" s="78"/>
      <c r="C121" s="78"/>
      <c r="D121" s="76"/>
      <c r="E121" s="87"/>
      <c r="F121" s="88"/>
      <c r="G121" s="78"/>
      <c r="H121" s="89"/>
      <c r="I121" s="78"/>
      <c r="J121" s="78"/>
      <c r="K121" s="74"/>
      <c r="M121" s="51"/>
    </row>
    <row r="122" s="52" customFormat="true" ht="17.1" hidden="false" customHeight="true" outlineLevel="0" collapsed="false">
      <c r="B122" s="78"/>
      <c r="C122" s="78"/>
      <c r="D122" s="76"/>
      <c r="E122" s="87"/>
      <c r="F122" s="88"/>
      <c r="G122" s="78"/>
      <c r="H122" s="89"/>
      <c r="I122" s="78"/>
      <c r="J122" s="78"/>
      <c r="K122" s="74"/>
      <c r="M122" s="51"/>
    </row>
    <row r="123" s="47" customFormat="true" ht="17.1" hidden="false" customHeight="true" outlineLevel="0" collapsed="false">
      <c r="A123" s="52"/>
      <c r="B123" s="74"/>
      <c r="C123" s="74"/>
      <c r="D123" s="78"/>
      <c r="E123" s="90"/>
      <c r="F123" s="88"/>
      <c r="G123" s="78"/>
      <c r="H123" s="89"/>
      <c r="I123" s="78"/>
      <c r="J123" s="78"/>
      <c r="K123" s="74"/>
      <c r="M123" s="46"/>
    </row>
    <row r="124" s="52" customFormat="true" ht="17.1" hidden="false" customHeight="true" outlineLevel="0" collapsed="false">
      <c r="B124" s="74"/>
      <c r="C124" s="76"/>
      <c r="D124" s="76"/>
      <c r="E124" s="87"/>
      <c r="F124" s="88"/>
      <c r="G124" s="76"/>
      <c r="H124" s="89"/>
      <c r="I124" s="78"/>
      <c r="J124" s="78"/>
      <c r="K124" s="74"/>
      <c r="M124" s="51"/>
    </row>
    <row r="125" s="47" customFormat="true" ht="17.1" hidden="false" customHeight="true" outlineLevel="0" collapsed="false">
      <c r="A125" s="52"/>
      <c r="B125" s="78"/>
      <c r="C125" s="74"/>
      <c r="D125" s="78"/>
      <c r="E125" s="78"/>
      <c r="F125" s="88"/>
      <c r="G125" s="78"/>
      <c r="H125" s="89"/>
      <c r="I125" s="78"/>
      <c r="J125" s="78"/>
      <c r="K125" s="74"/>
      <c r="M125" s="46"/>
    </row>
    <row r="126" s="52" customFormat="true" ht="17.1" hidden="false" customHeight="true" outlineLevel="0" collapsed="false">
      <c r="B126" s="74"/>
      <c r="C126" s="76"/>
      <c r="D126" s="76"/>
      <c r="E126" s="87"/>
      <c r="F126" s="88"/>
      <c r="G126" s="76"/>
      <c r="H126" s="89"/>
      <c r="I126" s="78"/>
      <c r="J126" s="78"/>
      <c r="K126" s="74"/>
      <c r="M126" s="51"/>
    </row>
    <row r="127" s="47" customFormat="true" ht="17.1" hidden="false" customHeight="true" outlineLevel="0" collapsed="false">
      <c r="A127" s="52"/>
      <c r="B127" s="74"/>
      <c r="C127" s="74"/>
      <c r="D127" s="74"/>
      <c r="E127" s="90"/>
      <c r="F127" s="88"/>
      <c r="G127" s="78"/>
      <c r="H127" s="89"/>
      <c r="I127" s="78"/>
      <c r="J127" s="78"/>
      <c r="K127" s="74"/>
      <c r="M127" s="46"/>
    </row>
    <row r="128" s="47" customFormat="true" ht="17.1" hidden="false" customHeight="true" outlineLevel="0" collapsed="false">
      <c r="A128" s="52"/>
      <c r="B128" s="69"/>
      <c r="C128" s="74"/>
      <c r="D128" s="74"/>
      <c r="E128" s="74"/>
      <c r="F128" s="82"/>
      <c r="G128" s="78"/>
      <c r="H128" s="95"/>
      <c r="I128" s="78"/>
      <c r="J128" s="78"/>
      <c r="K128" s="74"/>
      <c r="M128" s="46"/>
    </row>
    <row r="129" s="47" customFormat="true" ht="17.1" hidden="false" customHeight="true" outlineLevel="0" collapsed="false">
      <c r="A129" s="52"/>
      <c r="B129" s="69"/>
      <c r="C129" s="74"/>
      <c r="D129" s="68"/>
      <c r="E129" s="74"/>
      <c r="F129" s="82"/>
      <c r="G129" s="74"/>
      <c r="H129" s="95"/>
      <c r="I129" s="78"/>
      <c r="J129" s="78"/>
      <c r="K129" s="74"/>
      <c r="M129" s="46"/>
    </row>
    <row r="130" s="47" customFormat="true" ht="17.1" hidden="false" customHeight="true" outlineLevel="0" collapsed="false">
      <c r="A130" s="52"/>
      <c r="B130" s="69"/>
      <c r="C130" s="74"/>
      <c r="D130" s="74"/>
      <c r="E130" s="74"/>
      <c r="F130" s="82"/>
      <c r="G130" s="78"/>
      <c r="H130" s="95"/>
      <c r="I130" s="78"/>
      <c r="J130" s="78"/>
      <c r="K130" s="74"/>
      <c r="M130" s="46"/>
    </row>
    <row r="131" s="47" customFormat="true" ht="17.1" hidden="false" customHeight="true" outlineLevel="0" collapsed="false">
      <c r="A131" s="52"/>
      <c r="B131" s="78"/>
      <c r="C131" s="78"/>
      <c r="D131" s="78"/>
      <c r="E131" s="88"/>
      <c r="F131" s="107"/>
      <c r="G131" s="78"/>
      <c r="H131" s="89"/>
      <c r="I131" s="78"/>
      <c r="J131" s="78"/>
      <c r="K131" s="78"/>
      <c r="M131" s="46"/>
    </row>
    <row r="132" s="47" customFormat="true" ht="17.1" hidden="false" customHeight="true" outlineLevel="0" collapsed="false">
      <c r="A132" s="52"/>
      <c r="B132" s="78"/>
      <c r="C132" s="74"/>
      <c r="D132" s="78"/>
      <c r="E132" s="78"/>
      <c r="F132" s="107"/>
      <c r="G132" s="78"/>
      <c r="H132" s="95"/>
      <c r="I132" s="78"/>
      <c r="J132" s="78"/>
      <c r="K132" s="74"/>
      <c r="M132" s="46"/>
    </row>
    <row r="133" s="47" customFormat="true" ht="17.1" hidden="false" customHeight="true" outlineLevel="0" collapsed="false">
      <c r="A133" s="52"/>
      <c r="B133" s="78"/>
      <c r="C133" s="74"/>
      <c r="D133" s="78"/>
      <c r="E133" s="74"/>
      <c r="F133" s="107"/>
      <c r="G133" s="78"/>
      <c r="H133" s="95"/>
      <c r="I133" s="78"/>
      <c r="J133" s="78"/>
      <c r="K133" s="74"/>
      <c r="M133" s="46"/>
    </row>
    <row r="134" s="47" customFormat="true" ht="17.1" hidden="false" customHeight="true" outlineLevel="0" collapsed="false">
      <c r="A134" s="52"/>
      <c r="B134" s="78"/>
      <c r="C134" s="78"/>
      <c r="D134" s="78"/>
      <c r="E134" s="78"/>
      <c r="F134" s="107"/>
      <c r="G134" s="78"/>
      <c r="H134" s="95"/>
      <c r="I134" s="78"/>
      <c r="J134" s="78"/>
      <c r="K134" s="78"/>
      <c r="M134" s="46"/>
    </row>
    <row r="135" s="58" customFormat="true" ht="17.1" hidden="false" customHeight="true" outlineLevel="0" collapsed="false">
      <c r="A135" s="52"/>
      <c r="B135" s="69"/>
      <c r="C135" s="100"/>
      <c r="D135" s="70"/>
      <c r="E135" s="71"/>
      <c r="F135" s="82"/>
      <c r="G135" s="100"/>
      <c r="H135" s="73"/>
      <c r="I135" s="101"/>
      <c r="J135" s="101"/>
      <c r="K135" s="69"/>
      <c r="M135" s="57"/>
    </row>
    <row r="136" s="47" customFormat="true" ht="17.1" hidden="false" customHeight="true" outlineLevel="0" collapsed="false">
      <c r="A136" s="52"/>
      <c r="B136" s="68"/>
      <c r="C136" s="74"/>
      <c r="D136" s="74"/>
      <c r="E136" s="75"/>
      <c r="F136" s="72"/>
      <c r="G136" s="76"/>
      <c r="H136" s="77"/>
      <c r="I136" s="74"/>
      <c r="J136" s="76"/>
      <c r="K136" s="74"/>
      <c r="M136" s="46"/>
    </row>
    <row r="137" s="47" customFormat="true" ht="17.1" hidden="false" customHeight="true" outlineLevel="0" collapsed="false">
      <c r="A137" s="52"/>
      <c r="B137" s="68"/>
      <c r="C137" s="74"/>
      <c r="D137" s="74"/>
      <c r="E137" s="90"/>
      <c r="F137" s="72"/>
      <c r="G137" s="78"/>
      <c r="H137" s="95"/>
      <c r="I137" s="78"/>
      <c r="J137" s="78"/>
      <c r="K137" s="74"/>
      <c r="M137" s="46"/>
    </row>
    <row r="138" s="47" customFormat="true" ht="17.1" hidden="false" customHeight="true" outlineLevel="0" collapsed="false">
      <c r="A138" s="52"/>
      <c r="B138" s="68"/>
      <c r="C138" s="74"/>
      <c r="D138" s="74"/>
      <c r="E138" s="90"/>
      <c r="F138" s="72"/>
      <c r="G138" s="78"/>
      <c r="H138" s="95"/>
      <c r="I138" s="78"/>
      <c r="J138" s="78"/>
      <c r="K138" s="74"/>
      <c r="M138" s="46"/>
    </row>
    <row r="139" s="47" customFormat="true" ht="17.1" hidden="false" customHeight="true" outlineLevel="0" collapsed="false">
      <c r="A139" s="52"/>
      <c r="B139" s="68"/>
      <c r="C139" s="74"/>
      <c r="D139" s="74"/>
      <c r="E139" s="90"/>
      <c r="F139" s="72"/>
      <c r="G139" s="78"/>
      <c r="H139" s="95"/>
      <c r="I139" s="78"/>
      <c r="J139" s="78"/>
      <c r="K139" s="74"/>
      <c r="M139" s="46"/>
    </row>
    <row r="140" s="47" customFormat="true" ht="17.1" hidden="false" customHeight="true" outlineLevel="0" collapsed="false">
      <c r="A140" s="52"/>
      <c r="B140" s="68"/>
      <c r="C140" s="74"/>
      <c r="D140" s="74"/>
      <c r="E140" s="90"/>
      <c r="F140" s="72"/>
      <c r="G140" s="78"/>
      <c r="H140" s="95"/>
      <c r="I140" s="78"/>
      <c r="J140" s="78"/>
      <c r="K140" s="74"/>
      <c r="M140" s="46"/>
    </row>
    <row r="141" s="47" customFormat="true" ht="17.1" hidden="false" customHeight="true" outlineLevel="0" collapsed="false">
      <c r="A141" s="52"/>
      <c r="B141" s="68"/>
      <c r="C141" s="74"/>
      <c r="D141" s="74"/>
      <c r="E141" s="90"/>
      <c r="F141" s="72"/>
      <c r="G141" s="78"/>
      <c r="H141" s="95"/>
      <c r="I141" s="78"/>
      <c r="J141" s="78"/>
      <c r="K141" s="74"/>
      <c r="M141" s="46"/>
    </row>
    <row r="142" s="47" customFormat="true" ht="17.1" hidden="false" customHeight="true" outlineLevel="0" collapsed="false">
      <c r="A142" s="52"/>
      <c r="B142" s="68"/>
      <c r="C142" s="74"/>
      <c r="D142" s="74"/>
      <c r="E142" s="90"/>
      <c r="F142" s="72"/>
      <c r="G142" s="78"/>
      <c r="H142" s="77"/>
      <c r="I142" s="74"/>
      <c r="J142" s="78"/>
      <c r="K142" s="74"/>
      <c r="M142" s="46"/>
    </row>
    <row r="143" s="83" customFormat="true" ht="17.1" hidden="false" customHeight="true" outlineLevel="0" collapsed="false">
      <c r="A143" s="52"/>
      <c r="B143" s="69"/>
      <c r="C143" s="96"/>
      <c r="D143" s="78"/>
      <c r="E143" s="97"/>
      <c r="F143" s="82"/>
      <c r="G143" s="96"/>
      <c r="H143" s="98"/>
      <c r="I143" s="99"/>
      <c r="J143" s="99"/>
      <c r="K143" s="78"/>
      <c r="M143" s="86"/>
    </row>
    <row r="144" s="83" customFormat="true" ht="17.1" hidden="false" customHeight="true" outlineLevel="0" collapsed="false">
      <c r="A144" s="52"/>
      <c r="B144" s="69"/>
      <c r="C144" s="96"/>
      <c r="D144" s="78"/>
      <c r="E144" s="97"/>
      <c r="F144" s="82"/>
      <c r="G144" s="96"/>
      <c r="H144" s="98"/>
      <c r="I144" s="99"/>
      <c r="J144" s="99"/>
      <c r="K144" s="78"/>
      <c r="M144" s="86"/>
    </row>
    <row r="145" s="83" customFormat="true" ht="17.1" hidden="false" customHeight="true" outlineLevel="0" collapsed="false">
      <c r="A145" s="52"/>
      <c r="B145" s="69"/>
      <c r="C145" s="96"/>
      <c r="D145" s="78"/>
      <c r="E145" s="97"/>
      <c r="F145" s="82"/>
      <c r="G145" s="96"/>
      <c r="H145" s="98"/>
      <c r="I145" s="99"/>
      <c r="J145" s="99"/>
      <c r="K145" s="78"/>
      <c r="M145" s="86"/>
    </row>
    <row r="146" s="83" customFormat="true" ht="17.1" hidden="false" customHeight="true" outlineLevel="0" collapsed="false">
      <c r="A146" s="52"/>
      <c r="B146" s="69"/>
      <c r="C146" s="96"/>
      <c r="D146" s="78"/>
      <c r="E146" s="97"/>
      <c r="F146" s="82"/>
      <c r="G146" s="96"/>
      <c r="H146" s="98"/>
      <c r="I146" s="99"/>
      <c r="J146" s="99"/>
      <c r="K146" s="78"/>
      <c r="M146" s="86"/>
    </row>
    <row r="147" s="83" customFormat="true" ht="17.1" hidden="false" customHeight="true" outlineLevel="0" collapsed="false">
      <c r="A147" s="52"/>
      <c r="B147" s="69"/>
      <c r="C147" s="96"/>
      <c r="D147" s="78"/>
      <c r="E147" s="97"/>
      <c r="F147" s="82"/>
      <c r="G147" s="96"/>
      <c r="H147" s="98"/>
      <c r="I147" s="99"/>
      <c r="J147" s="99"/>
      <c r="K147" s="78"/>
      <c r="M147" s="86"/>
    </row>
    <row r="148" s="83" customFormat="true" ht="17.1" hidden="false" customHeight="true" outlineLevel="0" collapsed="false">
      <c r="A148" s="52"/>
      <c r="B148" s="69"/>
      <c r="C148" s="96"/>
      <c r="D148" s="78"/>
      <c r="E148" s="97"/>
      <c r="F148" s="82"/>
      <c r="G148" s="96"/>
      <c r="H148" s="98"/>
      <c r="I148" s="99"/>
      <c r="J148" s="99"/>
      <c r="K148" s="78"/>
      <c r="M148" s="86"/>
    </row>
    <row r="149" s="47" customFormat="true" ht="17.1" hidden="false" customHeight="true" outlineLevel="0" collapsed="false">
      <c r="A149" s="52"/>
      <c r="B149" s="79"/>
      <c r="C149" s="78"/>
      <c r="D149" s="78"/>
      <c r="E149" s="88"/>
      <c r="F149" s="71"/>
      <c r="G149" s="78"/>
      <c r="H149" s="89"/>
      <c r="I149" s="78"/>
      <c r="J149" s="69"/>
      <c r="K149" s="78"/>
      <c r="M149" s="46"/>
    </row>
    <row r="150" s="47" customFormat="true" ht="17.1" hidden="false" customHeight="true" outlineLevel="0" collapsed="false">
      <c r="A150" s="52"/>
      <c r="B150" s="81"/>
      <c r="C150" s="78"/>
      <c r="D150" s="78"/>
      <c r="E150" s="88"/>
      <c r="F150" s="72"/>
      <c r="G150" s="78"/>
      <c r="H150" s="95"/>
      <c r="I150" s="78"/>
      <c r="J150" s="78"/>
      <c r="K150" s="74"/>
      <c r="M150" s="46"/>
    </row>
    <row r="151" s="47" customFormat="true" ht="17.1" hidden="false" customHeight="true" outlineLevel="0" collapsed="false">
      <c r="A151" s="52"/>
      <c r="B151" s="81"/>
      <c r="C151" s="78"/>
      <c r="D151" s="74"/>
      <c r="E151" s="90"/>
      <c r="F151" s="72"/>
      <c r="G151" s="78"/>
      <c r="H151" s="95"/>
      <c r="I151" s="78"/>
      <c r="J151" s="78"/>
      <c r="K151" s="74"/>
      <c r="M151" s="46"/>
    </row>
    <row r="152" s="47" customFormat="true" ht="17.1" hidden="false" customHeight="true" outlineLevel="0" collapsed="false">
      <c r="A152" s="52"/>
      <c r="B152" s="81"/>
      <c r="C152" s="78"/>
      <c r="D152" s="74"/>
      <c r="E152" s="90"/>
      <c r="F152" s="72"/>
      <c r="G152" s="78"/>
      <c r="H152" s="95"/>
      <c r="I152" s="78"/>
      <c r="J152" s="78"/>
      <c r="K152" s="74"/>
      <c r="M152" s="46"/>
    </row>
    <row r="153" s="47" customFormat="true" ht="17.1" hidden="false" customHeight="true" outlineLevel="0" collapsed="false">
      <c r="A153" s="52"/>
      <c r="B153" s="81"/>
      <c r="C153" s="78"/>
      <c r="D153" s="74"/>
      <c r="E153" s="90"/>
      <c r="F153" s="72"/>
      <c r="G153" s="78"/>
      <c r="H153" s="95"/>
      <c r="I153" s="78"/>
      <c r="J153" s="78"/>
      <c r="K153" s="74"/>
      <c r="M153" s="46"/>
    </row>
    <row r="154" s="47" customFormat="true" ht="17.1" hidden="false" customHeight="true" outlineLevel="0" collapsed="false">
      <c r="A154" s="52"/>
      <c r="B154" s="81"/>
      <c r="F154" s="72"/>
      <c r="M154" s="46"/>
    </row>
    <row r="155" s="47" customFormat="true" ht="17.1" hidden="false" customHeight="true" outlineLevel="0" collapsed="false">
      <c r="A155" s="52"/>
      <c r="B155" s="69"/>
      <c r="C155" s="78"/>
      <c r="D155" s="78"/>
      <c r="E155" s="78"/>
      <c r="F155" s="82"/>
      <c r="G155" s="78"/>
      <c r="H155" s="89"/>
      <c r="I155" s="78"/>
      <c r="J155" s="78"/>
      <c r="K155" s="78"/>
      <c r="M155" s="46"/>
    </row>
    <row r="156" s="47" customFormat="true" ht="17.1" hidden="false" customHeight="true" outlineLevel="0" collapsed="false">
      <c r="A156" s="52"/>
      <c r="B156" s="69"/>
      <c r="C156" s="74"/>
      <c r="D156" s="74"/>
      <c r="E156" s="74"/>
      <c r="F156" s="82"/>
      <c r="G156" s="78"/>
      <c r="H156" s="95"/>
      <c r="I156" s="78"/>
      <c r="J156" s="78"/>
      <c r="K156" s="74"/>
      <c r="M156" s="46"/>
    </row>
    <row r="157" s="47" customFormat="true" ht="17.1" hidden="false" customHeight="true" outlineLevel="0" collapsed="false">
      <c r="A157" s="52"/>
      <c r="B157" s="78"/>
      <c r="C157" s="74"/>
      <c r="D157" s="74"/>
      <c r="E157" s="74"/>
      <c r="F157" s="107"/>
      <c r="G157" s="78"/>
      <c r="H157" s="95"/>
      <c r="I157" s="78"/>
      <c r="J157" s="78"/>
      <c r="K157" s="74"/>
      <c r="M157" s="46"/>
    </row>
    <row r="158" s="47" customFormat="true" ht="17.1" hidden="false" customHeight="true" outlineLevel="0" collapsed="false">
      <c r="A158" s="52"/>
      <c r="B158" s="78"/>
      <c r="C158" s="74"/>
      <c r="D158" s="74"/>
      <c r="E158" s="74"/>
      <c r="F158" s="107"/>
      <c r="G158" s="78"/>
      <c r="H158" s="95"/>
      <c r="I158" s="78"/>
      <c r="J158" s="78"/>
      <c r="K158" s="74"/>
      <c r="M158" s="46"/>
    </row>
    <row r="159" s="52" customFormat="true" ht="17.1" hidden="false" customHeight="true" outlineLevel="0" collapsed="false">
      <c r="B159" s="78"/>
      <c r="C159" s="78"/>
      <c r="D159" s="78"/>
      <c r="E159" s="78"/>
      <c r="F159" s="107"/>
      <c r="G159" s="78"/>
      <c r="H159" s="95"/>
      <c r="I159" s="78"/>
      <c r="J159" s="78"/>
      <c r="K159" s="74"/>
      <c r="M159" s="51"/>
    </row>
    <row r="160" s="47" customFormat="true" ht="17.1" hidden="false" customHeight="true" outlineLevel="0" collapsed="false">
      <c r="A160" s="52"/>
      <c r="B160" s="78"/>
      <c r="C160" s="74"/>
      <c r="D160" s="74"/>
      <c r="E160" s="74"/>
      <c r="F160" s="107"/>
      <c r="G160" s="78"/>
      <c r="H160" s="95"/>
      <c r="I160" s="78"/>
      <c r="J160" s="78"/>
      <c r="K160" s="74"/>
      <c r="M160" s="46"/>
    </row>
    <row r="161" s="58" customFormat="true" ht="17.1" hidden="false" customHeight="true" outlineLevel="0" collapsed="false">
      <c r="A161" s="52"/>
      <c r="B161" s="69"/>
      <c r="C161" s="100"/>
      <c r="D161" s="70"/>
      <c r="E161" s="71"/>
      <c r="F161" s="82"/>
      <c r="G161" s="100"/>
      <c r="H161" s="73"/>
      <c r="I161" s="101"/>
      <c r="J161" s="101"/>
      <c r="K161" s="69"/>
      <c r="M161" s="57"/>
    </row>
    <row r="162" s="47" customFormat="true" ht="17.1" hidden="false" customHeight="true" outlineLevel="0" collapsed="false">
      <c r="A162" s="52"/>
      <c r="B162" s="68"/>
      <c r="C162" s="74"/>
      <c r="D162" s="74"/>
      <c r="E162" s="90"/>
      <c r="F162" s="72"/>
      <c r="G162" s="78"/>
      <c r="H162" s="77"/>
      <c r="I162" s="74"/>
      <c r="J162" s="78"/>
      <c r="K162" s="74"/>
      <c r="M162" s="46"/>
    </row>
    <row r="163" s="83" customFormat="true" ht="17.1" hidden="false" customHeight="true" outlineLevel="0" collapsed="false">
      <c r="A163" s="52"/>
      <c r="B163" s="69"/>
      <c r="C163" s="99"/>
      <c r="D163" s="108"/>
      <c r="E163" s="99"/>
      <c r="F163" s="82"/>
      <c r="G163" s="96"/>
      <c r="H163" s="98"/>
      <c r="I163" s="99"/>
      <c r="J163" s="99"/>
      <c r="K163" s="78"/>
      <c r="M163" s="86"/>
    </row>
    <row r="164" s="83" customFormat="true" ht="17.1" hidden="false" customHeight="true" outlineLevel="0" collapsed="false">
      <c r="A164" s="52"/>
      <c r="B164" s="69"/>
      <c r="C164" s="96"/>
      <c r="D164" s="78"/>
      <c r="E164" s="97"/>
      <c r="F164" s="82"/>
      <c r="G164" s="96"/>
      <c r="H164" s="98"/>
      <c r="I164" s="99"/>
      <c r="J164" s="99"/>
      <c r="K164" s="78"/>
      <c r="M164" s="86"/>
    </row>
    <row r="165" s="83" customFormat="true" ht="17.1" hidden="false" customHeight="true" outlineLevel="0" collapsed="false">
      <c r="A165" s="52"/>
      <c r="B165" s="69"/>
      <c r="C165" s="96"/>
      <c r="D165" s="78"/>
      <c r="E165" s="97"/>
      <c r="F165" s="82"/>
      <c r="G165" s="96"/>
      <c r="H165" s="98"/>
      <c r="I165" s="99"/>
      <c r="J165" s="99"/>
      <c r="K165" s="78"/>
      <c r="M165" s="86"/>
    </row>
    <row r="166" s="83" customFormat="true" ht="17.1" hidden="false" customHeight="true" outlineLevel="0" collapsed="false">
      <c r="A166" s="52"/>
      <c r="B166" s="69"/>
      <c r="C166" s="96"/>
      <c r="D166" s="78"/>
      <c r="E166" s="97"/>
      <c r="F166" s="82"/>
      <c r="G166" s="96"/>
      <c r="H166" s="98"/>
      <c r="I166" s="99"/>
      <c r="J166" s="99"/>
      <c r="K166" s="78"/>
      <c r="M166" s="86"/>
    </row>
    <row r="167" s="83" customFormat="true" ht="17.1" hidden="false" customHeight="true" outlineLevel="0" collapsed="false">
      <c r="A167" s="52"/>
      <c r="B167" s="69"/>
      <c r="C167" s="96"/>
      <c r="D167" s="78"/>
      <c r="E167" s="97"/>
      <c r="F167" s="82"/>
      <c r="G167" s="96"/>
      <c r="H167" s="98"/>
      <c r="I167" s="99"/>
      <c r="J167" s="99"/>
      <c r="K167" s="78"/>
      <c r="M167" s="86"/>
    </row>
    <row r="168" s="83" customFormat="true" ht="17.1" hidden="false" customHeight="true" outlineLevel="0" collapsed="false">
      <c r="A168" s="52"/>
      <c r="B168" s="69"/>
      <c r="C168" s="96"/>
      <c r="D168" s="78"/>
      <c r="E168" s="97"/>
      <c r="F168" s="82"/>
      <c r="G168" s="96"/>
      <c r="H168" s="98"/>
      <c r="I168" s="99"/>
      <c r="J168" s="99"/>
      <c r="K168" s="78"/>
      <c r="M168" s="86"/>
    </row>
    <row r="169" s="47" customFormat="true" ht="17.1" hidden="false" customHeight="true" outlineLevel="0" collapsed="false">
      <c r="A169" s="52"/>
      <c r="B169" s="81"/>
      <c r="F169" s="72"/>
      <c r="M169" s="46"/>
    </row>
    <row r="170" s="47" customFormat="true" ht="17.1" hidden="false" customHeight="true" outlineLevel="0" collapsed="false">
      <c r="A170" s="52"/>
      <c r="B170" s="74"/>
      <c r="C170" s="74"/>
      <c r="D170" s="74"/>
      <c r="E170" s="74"/>
      <c r="F170" s="72"/>
      <c r="G170" s="74"/>
      <c r="H170" s="95"/>
      <c r="I170" s="78"/>
      <c r="J170" s="78"/>
      <c r="K170" s="74"/>
      <c r="M170" s="46"/>
    </row>
    <row r="171" s="47" customFormat="true" ht="17.1" hidden="false" customHeight="true" outlineLevel="0" collapsed="false">
      <c r="A171" s="52"/>
      <c r="B171" s="74"/>
      <c r="C171" s="74"/>
      <c r="D171" s="74"/>
      <c r="E171" s="74"/>
      <c r="F171" s="72"/>
      <c r="G171" s="74"/>
      <c r="H171" s="95"/>
      <c r="I171" s="78"/>
      <c r="J171" s="78"/>
      <c r="K171" s="74"/>
      <c r="M171" s="46"/>
    </row>
    <row r="172" s="47" customFormat="true" ht="17.1" hidden="false" customHeight="true" outlineLevel="0" collapsed="false">
      <c r="A172" s="52"/>
      <c r="B172" s="74"/>
      <c r="C172" s="74"/>
      <c r="D172" s="74"/>
      <c r="E172" s="74"/>
      <c r="F172" s="72"/>
      <c r="G172" s="74"/>
      <c r="H172" s="95"/>
      <c r="I172" s="78"/>
      <c r="J172" s="78"/>
      <c r="K172" s="74"/>
      <c r="M172" s="46"/>
    </row>
    <row r="173" s="47" customFormat="true" ht="17.1" hidden="false" customHeight="true" outlineLevel="0" collapsed="false">
      <c r="A173" s="52"/>
      <c r="B173" s="68"/>
      <c r="C173" s="78"/>
      <c r="D173" s="78"/>
      <c r="E173" s="88"/>
      <c r="F173" s="72"/>
      <c r="G173" s="78"/>
      <c r="H173" s="89"/>
      <c r="I173" s="78"/>
      <c r="J173" s="78"/>
      <c r="K173" s="78"/>
      <c r="M173" s="46"/>
    </row>
    <row r="174" s="47" customFormat="true" ht="17.1" hidden="false" customHeight="true" outlineLevel="0" collapsed="false">
      <c r="A174" s="52"/>
      <c r="B174" s="68"/>
      <c r="C174" s="74"/>
      <c r="D174" s="74"/>
      <c r="E174" s="90"/>
      <c r="F174" s="72"/>
      <c r="G174" s="78"/>
      <c r="H174" s="95"/>
      <c r="I174" s="78"/>
      <c r="J174" s="78"/>
      <c r="K174" s="74"/>
      <c r="M174" s="46"/>
    </row>
    <row r="175" s="47" customFormat="true" ht="17.1" hidden="false" customHeight="true" outlineLevel="0" collapsed="false">
      <c r="A175" s="52"/>
      <c r="B175" s="81"/>
      <c r="C175" s="74"/>
      <c r="D175" s="74"/>
      <c r="E175" s="90"/>
      <c r="F175" s="72"/>
      <c r="G175" s="78"/>
      <c r="H175" s="95"/>
      <c r="I175" s="78"/>
      <c r="J175" s="78"/>
      <c r="K175" s="74"/>
      <c r="M175" s="46"/>
    </row>
  </sheetData>
  <mergeCells count="15">
    <mergeCell ref="A1:B1"/>
    <mergeCell ref="A2:L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  <mergeCell ref="B12:C12"/>
    <mergeCell ref="C92:D92"/>
  </mergeCells>
  <printOptions headings="false" gridLines="false" gridLinesSet="true" horizontalCentered="false" verticalCentered="false"/>
  <pageMargins left="0.708333333333333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50:10Z</dcterms:created>
  <dc:creator>admin</dc:creator>
  <dc:description/>
  <dc:language>en-US</dc:language>
  <cp:lastModifiedBy>七月</cp:lastModifiedBy>
  <cp:lastPrinted>2019-01-15T07:12:43Z</cp:lastPrinted>
  <dcterms:modified xsi:type="dcterms:W3CDTF">2024-02-26T07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9E5D78D2A46469B31F8829081D5E0_13</vt:lpwstr>
  </property>
  <property fmtid="{D5CDD505-2E9C-101B-9397-08002B2CF9AE}" pid="3" name="KSOProductBuildVer">
    <vt:lpwstr>2052-11.8.2.8411</vt:lpwstr>
  </property>
</Properties>
</file>