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国有建设用地明细表" sheetId="1" state="visible" r:id="rId2"/>
    <sheet name="2022年度工业用地供应计划地明细表" sheetId="2" state="visible" r:id="rId3"/>
    <sheet name="淮南市市本级2022年工业标准地供应计划明细表" sheetId="3" state="visible" r:id="rId4"/>
    <sheet name="2022年度商业及商住用地供应计划明细表 " sheetId="4" state="visible" r:id="rId5"/>
    <sheet name="2022年度保障性住房用地明细表" sheetId="5" state="visible" r:id="rId6"/>
    <sheet name="2022年度国有建设用地供应统计表" sheetId="6" state="visible" r:id="rId7"/>
  </sheets>
  <definedNames>
    <definedName function="false" hidden="true" localSheetId="3" name="_xlnm._FilterDatabase" vbProcedure="false">'2022年度商业及商住用地供应计划明细表 '!$A$4:$T$29</definedName>
    <definedName function="false" hidden="true" localSheetId="0" name="_xlnm._FilterDatabase" vbProcedure="false">2022年度国有建设用地明细表!$A$4:$M$128</definedName>
    <definedName function="false" hidden="true" localSheetId="1" name="_xlnm._FilterDatabase" vbProcedure="false">2022年度工业用地供应计划地明细表!$A$4:$N$33</definedName>
    <definedName function="false" hidden="false" localSheetId="0" name="Print_Area" vbProcedure="false">2022年度国有建设用地明细表!$A$1:$K$128</definedName>
    <definedName function="false" hidden="false" localSheetId="0" name="Print_Titles" vbProcedure="false">2022年度国有建设用地明细表!$3:$4</definedName>
    <definedName function="false" hidden="false" localSheetId="1" name="Print_Area" vbProcedure="false">2022年度工业用地供应计划地明细表!$A$1:$K$33</definedName>
    <definedName function="false" hidden="false" localSheetId="1" name="Print_Titles" vbProcedure="false">2022年度工业用地供应计划地明细表!$3:$4</definedName>
    <definedName function="false" hidden="false" localSheetId="2" name="Print_Area" vbProcedure="false">淮南市市本级2022年工业标准地供应计划明细表!$A$1:$L$18</definedName>
    <definedName function="false" hidden="false" localSheetId="3" name="Print_Area" vbProcedure="false">'2022年度商业及商住用地供应计划明细表 '!$A$1:$Q$29</definedName>
    <definedName function="false" hidden="false" localSheetId="3" name="Print_Titles" vbProcedure="false">'2022年度商业及商住用地供应计划明细表 '!$3:$4</definedName>
    <definedName function="false" hidden="false" localSheetId="4" name="Print_Area" vbProcedure="false">2022年度保障性住房用地明细表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7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国有建设用地供应计划明细表</t>
    </r>
  </si>
  <si>
    <t xml:space="preserve">序号</t>
  </si>
  <si>
    <t xml:space="preserve">申报单位</t>
  </si>
  <si>
    <t xml:space="preserve">行政区</t>
  </si>
  <si>
    <t xml:space="preserve">宗地位置</t>
  </si>
  <si>
    <t xml:space="preserve">宗地编号</t>
  </si>
  <si>
    <t xml:space="preserve">面积（亩）</t>
  </si>
  <si>
    <t xml:space="preserve">宗地  现状</t>
  </si>
  <si>
    <t xml:space="preserve">拟供地时间</t>
  </si>
  <si>
    <t xml:space="preserve">拟供地方式</t>
  </si>
  <si>
    <r>
      <rPr>
        <b val="true"/>
        <sz val="10"/>
        <rFont val="Noto Sans"/>
        <family val="2"/>
      </rPr>
      <t xml:space="preserve">增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存量</t>
    </r>
  </si>
  <si>
    <t xml:space="preserve">用途</t>
  </si>
  <si>
    <t xml:space="preserve">大通区人民政府</t>
  </si>
  <si>
    <t xml:space="preserve">大通区</t>
  </si>
  <si>
    <t xml:space="preserve">洛河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出让</t>
  </si>
  <si>
    <t xml:space="preserve">增量</t>
  </si>
  <si>
    <t xml:space="preserve">工业用地</t>
  </si>
  <si>
    <t xml:space="preserve">九龙岗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存量</t>
  </si>
  <si>
    <t xml:space="preserve">大通工业园区</t>
  </si>
  <si>
    <t xml:space="preserve">淮南现代产业园区</t>
  </si>
  <si>
    <t xml:space="preserve">田家庵区</t>
  </si>
  <si>
    <t xml:space="preserve">经二路东侧、经开西路南侧、合淮路西侧、长兴西路北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合淮路东侧、经四路西侧、金辉路南侧</t>
  </si>
  <si>
    <t xml:space="preserve">未征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经一路东侧、经二路西侧、经开西路南侧、长兴西路北侧</t>
  </si>
  <si>
    <t xml:space="preserve">经二路东侧、合淮路西侧、长兴西路北侧</t>
  </si>
  <si>
    <t xml:space="preserve">经二路东侧、合淮路西侧、长兴西路南侧</t>
  </si>
  <si>
    <t xml:space="preserve">淮南高新区智造园区</t>
  </si>
  <si>
    <t xml:space="preserve">谢家集区</t>
  </si>
  <si>
    <r>
      <rPr>
        <sz val="10"/>
        <rFont val="Noto Sans"/>
        <family val="2"/>
      </rPr>
      <t xml:space="preserve">路淮公司西侧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省道北侧、加油站东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郢孜镇园艺场</t>
  </si>
  <si>
    <t xml:space="preserve">经五路与卧园路交叉口西北角</t>
  </si>
  <si>
    <t xml:space="preserve">李园路与卧园路交叉口东南角</t>
  </si>
  <si>
    <t xml:space="preserve">八公山区人民政府</t>
  </si>
  <si>
    <t xml:space="preserve">八公山区</t>
  </si>
  <si>
    <t xml:space="preserve">山王镇王巷村</t>
  </si>
  <si>
    <t xml:space="preserve">净地</t>
  </si>
  <si>
    <t xml:space="preserve">山王镇王巷村、张楼村</t>
  </si>
  <si>
    <t xml:space="preserve">田集街道</t>
  </si>
  <si>
    <t xml:space="preserve">潘集区</t>
  </si>
  <si>
    <t xml:space="preserve">平圩镇镇政府</t>
  </si>
  <si>
    <t xml:space="preserve">平圩镇</t>
  </si>
  <si>
    <t xml:space="preserve">煤化工管委会</t>
  </si>
  <si>
    <t xml:space="preserve">经开区管委会</t>
  </si>
  <si>
    <t xml:space="preserve">经开区</t>
  </si>
  <si>
    <t xml:space="preserve">经开区洛九路东侧、吉安路北侧</t>
  </si>
  <si>
    <t xml:space="preserve">高新区管委会</t>
  </si>
  <si>
    <t xml:space="preserve">高新区</t>
  </si>
  <si>
    <t xml:space="preserve">春申大街南侧，淝水大道东侧</t>
  </si>
  <si>
    <r>
      <rPr>
        <sz val="10"/>
        <rFont val="宋体"/>
        <family val="0"/>
        <charset val="134"/>
      </rPr>
      <t xml:space="preserve">C16-1</t>
    </r>
    <r>
      <rPr>
        <sz val="10"/>
        <rFont val="Noto Sans"/>
        <family val="2"/>
      </rPr>
      <t xml:space="preserve">地块</t>
    </r>
  </si>
  <si>
    <t xml:space="preserve">已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工矿用地合计</t>
  </si>
  <si>
    <t xml:space="preserve">经一路东侧、沈庄路南侧、合淮路西侧、洛河大道北侧</t>
  </si>
  <si>
    <t xml:space="preserve">仓储用地</t>
  </si>
  <si>
    <t xml:space="preserve">仓储用地合计</t>
  </si>
  <si>
    <t xml:space="preserve">商服用地</t>
  </si>
  <si>
    <t xml:space="preserve">朝阳街道</t>
  </si>
  <si>
    <t xml:space="preserve">舜耕中路南侧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安成镇镇政府</t>
  </si>
  <si>
    <t xml:space="preserve">十涧湖东路南侧</t>
  </si>
  <si>
    <t xml:space="preserve">八公山镇朱岗村</t>
  </si>
  <si>
    <t xml:space="preserve">山王镇孔集村</t>
  </si>
  <si>
    <t xml:space="preserve">山王镇丁山村</t>
  </si>
  <si>
    <t xml:space="preserve">区城投公司</t>
  </si>
  <si>
    <t xml:space="preserve">春申大街南侧，润水路西侧</t>
  </si>
  <si>
    <t xml:space="preserve">瓦埠湖路东侧、民惠街南侧</t>
  </si>
  <si>
    <r>
      <rPr>
        <sz val="10"/>
        <rFont val="宋体"/>
        <family val="0"/>
        <charset val="134"/>
      </rPr>
      <t xml:space="preserve">B40-1</t>
    </r>
    <r>
      <rPr>
        <sz val="10"/>
        <rFont val="Noto Sans"/>
        <family val="2"/>
      </rPr>
      <t xml:space="preserve">地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商业用地</t>
  </si>
  <si>
    <t xml:space="preserve">民惠街南侧、高塘湖路西侧</t>
  </si>
  <si>
    <r>
      <rPr>
        <sz val="10"/>
        <rFont val="宋体"/>
        <family val="0"/>
        <charset val="134"/>
      </rPr>
      <t xml:space="preserve">B40-2</t>
    </r>
    <r>
      <rPr>
        <sz val="10"/>
        <rFont val="Noto Sans"/>
        <family val="2"/>
      </rPr>
      <t xml:space="preserve">地块</t>
    </r>
  </si>
  <si>
    <t xml:space="preserve">商服用地合计</t>
  </si>
  <si>
    <t xml:space="preserve">城镇住宅用地</t>
  </si>
  <si>
    <t xml:space="preserve">淮南四宜置业有限责任公司</t>
  </si>
  <si>
    <r>
      <rPr>
        <sz val="10"/>
        <rFont val="Noto Sans"/>
        <family val="2"/>
      </rPr>
      <t xml:space="preserve">洛河大道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省道）南侧、合淮路（原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）西侧</t>
    </r>
  </si>
  <si>
    <t xml:space="preserve">划拨</t>
  </si>
  <si>
    <t xml:space="preserve">田家庵区住保局</t>
  </si>
  <si>
    <t xml:space="preserve">东至广场北路、西至银鹭安居苑，南至国庆西路，北至淮陈路</t>
  </si>
  <si>
    <t xml:space="preserve">北至淮河城市圈堤、南至世茂公园城、东至龙湖公园、西至洞化截洪沟</t>
  </si>
  <si>
    <t xml:space="preserve">淮南市土地储备中心</t>
  </si>
  <si>
    <t xml:space="preserve">洞山东路南侧、林场路北侧</t>
  </si>
  <si>
    <t xml:space="preserve">已征收</t>
  </si>
  <si>
    <t xml:space="preserve">八公山镇沈巷村</t>
  </si>
  <si>
    <t xml:space="preserve">淮南市高新区开发投资有限公司</t>
  </si>
  <si>
    <t xml:space="preserve">高新区青桐大道东侧、春申大街北侧</t>
  </si>
  <si>
    <t xml:space="preserve">淮河大道东侧，春分街北侧</t>
  </si>
  <si>
    <r>
      <rPr>
        <sz val="10"/>
        <rFont val="宋体"/>
        <family val="0"/>
        <charset val="134"/>
      </rPr>
      <t xml:space="preserve">C3</t>
    </r>
    <r>
      <rPr>
        <sz val="10"/>
        <rFont val="Noto Sans"/>
        <family val="2"/>
      </rPr>
      <t xml:space="preserve">地块</t>
    </r>
  </si>
  <si>
    <t xml:space="preserve">淮河大道东侧，春分街南侧</t>
  </si>
  <si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地块</t>
    </r>
  </si>
  <si>
    <t xml:space="preserve">民裕大街（南纬三路）北侧、水仙路东侧</t>
  </si>
  <si>
    <r>
      <rPr>
        <sz val="10"/>
        <rFont val="宋体"/>
        <family val="0"/>
        <charset val="134"/>
      </rPr>
      <t xml:space="preserve">E8</t>
    </r>
    <r>
      <rPr>
        <sz val="10"/>
        <rFont val="Noto Sans"/>
        <family val="2"/>
      </rPr>
      <t xml:space="preserve">地块</t>
    </r>
  </si>
  <si>
    <t xml:space="preserve">和风大街南侧，
青桐大道西侧</t>
  </si>
  <si>
    <r>
      <rPr>
        <sz val="10"/>
        <rFont val="宋体"/>
        <family val="0"/>
        <charset val="134"/>
      </rPr>
      <t xml:space="preserve">F16</t>
    </r>
    <r>
      <rPr>
        <sz val="10"/>
        <rFont val="Noto Sans"/>
        <family val="2"/>
      </rPr>
      <t xml:space="preserve">地块</t>
    </r>
  </si>
  <si>
    <t xml:space="preserve">淮河大道西侧，春分街北侧</t>
  </si>
  <si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地块</t>
    </r>
  </si>
  <si>
    <t xml:space="preserve">杜鹃路东侧、和畅街南侧</t>
  </si>
  <si>
    <r>
      <rPr>
        <sz val="10"/>
        <rFont val="宋体"/>
        <family val="0"/>
        <charset val="134"/>
      </rPr>
      <t xml:space="preserve">E29-2</t>
    </r>
    <r>
      <rPr>
        <sz val="10"/>
        <rFont val="Noto Sans"/>
        <family val="2"/>
      </rPr>
      <t xml:space="preserve">地块</t>
    </r>
  </si>
  <si>
    <t xml:space="preserve">和风大街南侧、南经十七路西侧</t>
  </si>
  <si>
    <r>
      <rPr>
        <sz val="10"/>
        <rFont val="宋体"/>
        <family val="0"/>
        <charset val="134"/>
      </rPr>
      <t xml:space="preserve">E25-1</t>
    </r>
    <r>
      <rPr>
        <sz val="10"/>
        <rFont val="Noto Sans"/>
        <family val="2"/>
      </rPr>
      <t xml:space="preserve">地块</t>
    </r>
  </si>
  <si>
    <t xml:space="preserve">居住用地合计</t>
  </si>
  <si>
    <t xml:space="preserve">医疗卫生用地</t>
  </si>
  <si>
    <t xml:space="preserve">夹沟镇镇政府</t>
  </si>
  <si>
    <t xml:space="preserve">夹沟镇</t>
  </si>
  <si>
    <t xml:space="preserve">教育用地</t>
  </si>
  <si>
    <t xml:space="preserve">青桐大道东侧、和悦街南侧</t>
  </si>
  <si>
    <t xml:space="preserve">淮南市山南开发建设有限责任公司</t>
  </si>
  <si>
    <t xml:space="preserve">春分街北侧，芙蓉路西侧</t>
  </si>
  <si>
    <t xml:space="preserve">泰宁大街南侧，润水路西侧地块</t>
  </si>
  <si>
    <t xml:space="preserve">B31</t>
  </si>
  <si>
    <t xml:space="preserve">科研用地</t>
  </si>
  <si>
    <t xml:space="preserve">公共管理与公共服务用地合计</t>
  </si>
  <si>
    <t xml:space="preserve">淮南市城乡建设局</t>
  </si>
  <si>
    <t xml:space="preserve">公共设施</t>
  </si>
  <si>
    <t xml:space="preserve">市水利局</t>
  </si>
  <si>
    <t xml:space="preserve">祁集镇、平圩镇</t>
  </si>
  <si>
    <t xml:space="preserve">公用设施</t>
  </si>
  <si>
    <t xml:space="preserve">潘集区区水利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市土地储备中心</t>
  </si>
  <si>
    <t xml:space="preserve">潘一矿铁路以南</t>
  </si>
  <si>
    <t xml:space="preserve">未拆迁</t>
  </si>
  <si>
    <t xml:space="preserve">公用设施用地合计</t>
  </si>
  <si>
    <t xml:space="preserve">港口码头</t>
  </si>
  <si>
    <t xml:space="preserve">市政道路</t>
  </si>
  <si>
    <t xml:space="preserve">孔店乡</t>
  </si>
  <si>
    <t xml:space="preserve">上窑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淮南市公路管理服务中心</t>
  </si>
  <si>
    <r>
      <rPr>
        <sz val="10"/>
        <rFont val="Noto Sans"/>
        <family val="2"/>
      </rPr>
      <t xml:space="preserve">大通区</t>
    </r>
    <r>
      <rPr>
        <sz val="10"/>
        <rFont val="宋体"/>
        <family val="0"/>
        <charset val="134"/>
      </rPr>
      <t xml:space="preserve">G206</t>
    </r>
    <r>
      <rPr>
        <sz val="10"/>
        <rFont val="Noto Sans"/>
        <family val="2"/>
      </rPr>
      <t xml:space="preserve">两侧，洛河铁道口至洞山东路，</t>
    </r>
  </si>
  <si>
    <t xml:space="preserve">公路用地</t>
  </si>
  <si>
    <t xml:space="preserve">土地储备中心</t>
  </si>
  <si>
    <t xml:space="preserve">朝阳西路北侧</t>
  </si>
  <si>
    <t xml:space="preserve">立体停车场</t>
  </si>
  <si>
    <t xml:space="preserve">淮南建设发展控股（集团）有限公司</t>
  </si>
  <si>
    <t xml:space="preserve">学院路，北期舜耕路，南至洞山东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淮南建设发展（控股）集团有限公司</t>
  </si>
  <si>
    <t xml:space="preserve">田家庵区洞山中路南侧、广场南路东侧</t>
  </si>
  <si>
    <t xml:space="preserve">停车场</t>
  </si>
  <si>
    <t xml:space="preserve">田家庵区湖滨路北侧、龙湖公园南门东侧</t>
  </si>
  <si>
    <t xml:space="preserve">淮南市交通控股（集团）公司</t>
  </si>
  <si>
    <r>
      <rPr>
        <sz val="10"/>
        <rFont val="宋体"/>
        <family val="0"/>
        <charset val="134"/>
      </rPr>
      <t xml:space="preserve">S19</t>
    </r>
    <r>
      <rPr>
        <sz val="10"/>
        <rFont val="Noto Sans"/>
        <family val="2"/>
      </rPr>
      <t xml:space="preserve">淮南至桐城高速公路淮南段</t>
    </r>
  </si>
  <si>
    <r>
      <rPr>
        <sz val="10"/>
        <rFont val="Noto Sans"/>
        <family val="2"/>
      </rPr>
      <t xml:space="preserve">田家庵区，沿</t>
    </r>
    <r>
      <rPr>
        <sz val="10"/>
        <rFont val="宋体"/>
        <family val="0"/>
        <charset val="134"/>
      </rPr>
      <t xml:space="preserve">S102</t>
    </r>
    <r>
      <rPr>
        <sz val="10"/>
        <rFont val="Noto Sans"/>
        <family val="2"/>
      </rPr>
      <t xml:space="preserve">老路</t>
    </r>
  </si>
  <si>
    <r>
      <rPr>
        <sz val="10"/>
        <rFont val="Noto Sans"/>
        <family val="2"/>
      </rPr>
      <t xml:space="preserve">谢家集区境内，沿</t>
    </r>
    <r>
      <rPr>
        <sz val="10"/>
        <rFont val="宋体"/>
        <family val="0"/>
        <charset val="134"/>
      </rPr>
      <t xml:space="preserve">S102</t>
    </r>
    <r>
      <rPr>
        <sz val="10"/>
        <rFont val="Noto Sans"/>
        <family val="2"/>
      </rPr>
      <t xml:space="preserve">老路</t>
    </r>
  </si>
  <si>
    <t xml:space="preserve">淮南市城市建设投资有限责任公司</t>
  </si>
  <si>
    <t xml:space="preserve">夏郢孜安置小区北侧，西起新园路，东至夏郢孜西路。</t>
  </si>
  <si>
    <t xml:space="preserve">已建</t>
  </si>
  <si>
    <t xml:space="preserve">市政道路、水系等公用设施建设</t>
  </si>
  <si>
    <t xml:space="preserve">市政道路建设</t>
  </si>
  <si>
    <t xml:space="preserve">场地东侧村路以南，永青轮窑厂以西</t>
  </si>
  <si>
    <t xml:space="preserve">项目道路</t>
  </si>
  <si>
    <t xml:space="preserve">淮南市运输总公司第七分公司以南，丰淮建材厂西侧</t>
  </si>
  <si>
    <t xml:space="preserve">项目停车场</t>
  </si>
  <si>
    <t xml:space="preserve">潘集区住建局</t>
  </si>
  <si>
    <t xml:space="preserve">经开区金盛食品北侧</t>
  </si>
  <si>
    <t xml:space="preserve">经开区文庭苑东侧</t>
  </si>
  <si>
    <t xml:space="preserve">经开区金地月半弯南侧</t>
  </si>
  <si>
    <t xml:space="preserve">经开区振德医疗东侧</t>
  </si>
  <si>
    <t xml:space="preserve">山南新区洞山隧道东侧，项目西起淮河大道，东至迎宾馆</t>
  </si>
  <si>
    <t xml:space="preserve">城镇道路</t>
  </si>
  <si>
    <t xml:space="preserve">高新区三和镇洛河大道东侧、和畅街南侧、春申大街北侧</t>
  </si>
  <si>
    <r>
      <rPr>
        <sz val="10"/>
        <rFont val="Noto Sans"/>
        <family val="2"/>
      </rPr>
      <t xml:space="preserve">南经十五路（和畅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纬七路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高新区三和镇民裕大街南侧、支经一路东侧、支经二路西侧</t>
  </si>
  <si>
    <r>
      <rPr>
        <sz val="10"/>
        <rFont val="Noto Sans"/>
        <family val="2"/>
      </rPr>
      <t xml:space="preserve">南纬四路（支经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支经二路）</t>
    </r>
  </si>
  <si>
    <t xml:space="preserve">高新区青桐大道东侧、国槐路西侧、春申大街北侧</t>
  </si>
  <si>
    <r>
      <rPr>
        <sz val="10"/>
        <rFont val="Noto Sans"/>
        <family val="2"/>
      </rPr>
      <t xml:space="preserve">支纬十二路（南经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经八路）</t>
    </r>
  </si>
  <si>
    <t xml:space="preserve">高新区三和镇迎客松路东侧、民裕大街南侧、和悦街北侧</t>
  </si>
  <si>
    <r>
      <rPr>
        <sz val="10"/>
        <rFont val="Noto Sans"/>
        <family val="2"/>
      </rPr>
      <t xml:space="preserve">支经二路（南纬三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纬四路）</t>
    </r>
  </si>
  <si>
    <t xml:space="preserve">高新区三和镇淮河大道东侧、春分街北侧、瓦埠湖路西侧</t>
  </si>
  <si>
    <r>
      <rPr>
        <sz val="10"/>
        <rFont val="Noto Sans"/>
        <family val="2"/>
      </rPr>
      <t xml:space="preserve">和畅街（南经十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经十二路）</t>
    </r>
  </si>
  <si>
    <t xml:space="preserve">高新区春华街南侧、春晓街北侧</t>
  </si>
  <si>
    <r>
      <rPr>
        <sz val="10"/>
        <rFont val="Noto Sans"/>
        <family val="2"/>
      </rPr>
      <t xml:space="preserve">南经十三路（南纬八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晓街）</t>
    </r>
  </si>
  <si>
    <t xml:space="preserve">高新区三和镇姚皋村瓦埠湖路东侧、泰宁大街北侧</t>
  </si>
  <si>
    <r>
      <rPr>
        <sz val="10"/>
        <rFont val="Noto Sans"/>
        <family val="2"/>
      </rPr>
      <t xml:space="preserve">春晓街（南经十二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经十四路）</t>
    </r>
  </si>
  <si>
    <t xml:space="preserve">高新区三和镇淮河大道东侧、规划二十三路南侧、和畅街北侧</t>
  </si>
  <si>
    <r>
      <rPr>
        <sz val="10"/>
        <rFont val="Noto Sans"/>
        <family val="2"/>
      </rPr>
      <t xml:space="preserve">规划十八路（规划二十三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畅街）</t>
    </r>
  </si>
  <si>
    <t xml:space="preserve">高新区三和镇杜鹃路东侧、和悦街南侧、百合路西侧</t>
  </si>
  <si>
    <r>
      <rPr>
        <sz val="10"/>
        <rFont val="Noto Sans"/>
        <family val="2"/>
      </rPr>
      <t xml:space="preserve">规划十七路（杜鹃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合路）</t>
    </r>
  </si>
  <si>
    <t xml:space="preserve">高新区三和镇淮河大道东侧、瓦埠湖路西侧</t>
  </si>
  <si>
    <r>
      <rPr>
        <sz val="10"/>
        <rFont val="Noto Sans"/>
        <family val="2"/>
      </rPr>
      <t xml:space="preserve">规划二十三路（南经十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经十二路）</t>
    </r>
  </si>
  <si>
    <t xml:space="preserve">交通运输用地合计</t>
  </si>
  <si>
    <t xml:space="preserve">淮南高新区（山南新区）零星土地</t>
  </si>
  <si>
    <t xml:space="preserve">绿地</t>
  </si>
  <si>
    <t xml:space="preserve">绿地与开敞空间用地合计</t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2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工业用地供应计划明细表</t>
    </r>
  </si>
  <si>
    <t xml:space="preserve">宗地 现状</t>
  </si>
  <si>
    <r>
      <rPr>
        <b val="true"/>
        <sz val="10"/>
        <color rgb="FF000000"/>
        <rFont val="Noto Sans"/>
        <family val="2"/>
      </rPr>
      <t xml:space="preserve">增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存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路淮公司西侧、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省道北侧、加油站东侧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工业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工业标准地供应计划明细表</t>
    </r>
  </si>
  <si>
    <t xml:space="preserve">宗地   现状</t>
  </si>
  <si>
    <t xml:space="preserve">淮南市睿欣创新科技产业园二期项目</t>
  </si>
  <si>
    <r>
      <rPr>
        <sz val="10"/>
        <color rgb="FF000000"/>
        <rFont val="宋体"/>
        <family val="0"/>
        <charset val="134"/>
      </rPr>
      <t xml:space="preserve">C16-1</t>
    </r>
    <r>
      <rPr>
        <sz val="10"/>
        <color rgb="FF000000"/>
        <rFont val="Noto Sans"/>
        <family val="2"/>
      </rPr>
      <t xml:space="preserve">地块</t>
    </r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4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商服及商住用地供应计划明细表</t>
    </r>
  </si>
  <si>
    <t xml:space="preserve">项目性质</t>
  </si>
  <si>
    <t xml:space="preserve">土地面积</t>
  </si>
  <si>
    <t xml:space="preserve">投资总额</t>
  </si>
  <si>
    <t xml:space="preserve">国家级</t>
  </si>
  <si>
    <t xml:space="preserve">省级</t>
  </si>
  <si>
    <t xml:space="preserve">市级</t>
  </si>
  <si>
    <t xml:space="preserve">县级</t>
  </si>
  <si>
    <t xml:space="preserve">公顷</t>
  </si>
  <si>
    <t xml:space="preserve">亩</t>
  </si>
  <si>
    <t xml:space="preserve">√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十八号加油站</t>
  </si>
  <si>
    <r>
      <rPr>
        <sz val="10"/>
        <color rgb="FF000000"/>
        <rFont val="宋体"/>
        <family val="0"/>
        <charset val="134"/>
      </rPr>
      <t xml:space="preserve">B40-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B40-2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E8</t>
    </r>
    <r>
      <rPr>
        <sz val="10"/>
        <color rgb="FF000000"/>
        <rFont val="Noto Sans"/>
        <family val="2"/>
      </rPr>
      <t xml:space="preserve">地块</t>
    </r>
  </si>
  <si>
    <t xml:space="preserve">和风大街南侧，青桐大道西侧</t>
  </si>
  <si>
    <r>
      <rPr>
        <sz val="10"/>
        <color rgb="FF000000"/>
        <rFont val="宋体"/>
        <family val="0"/>
        <charset val="134"/>
      </rPr>
      <t xml:space="preserve">F16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淮河大道，春分街北侧</t>
  </si>
  <si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E29-2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E25-1</t>
    </r>
    <r>
      <rPr>
        <sz val="10"/>
        <color rgb="FF000000"/>
        <rFont val="Noto Sans"/>
        <family val="2"/>
      </rPr>
      <t xml:space="preserve">地块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5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保障性住房用地供应计划明细表</t>
    </r>
  </si>
  <si>
    <t xml:space="preserve">项目名称</t>
  </si>
  <si>
    <t xml:space="preserve">项目类型</t>
  </si>
  <si>
    <t xml:space="preserve">公租房</t>
  </si>
  <si>
    <t xml:space="preserve">廉租房</t>
  </si>
  <si>
    <t xml:space="preserve">棚     改</t>
  </si>
  <si>
    <t xml:space="preserve">曹庵佳苑项目</t>
  </si>
  <si>
    <r>
      <rPr>
        <sz val="10"/>
        <color rgb="FF000000"/>
        <rFont val="Noto Sans"/>
        <family val="2"/>
      </rPr>
      <t xml:space="preserve">洛河大道（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省道）南侧、合淮路（原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）西侧</t>
    </r>
  </si>
  <si>
    <r>
      <rPr>
        <sz val="10"/>
        <color rgb="FF000000"/>
        <rFont val="宋体"/>
        <family val="0"/>
        <charset val="134"/>
      </rPr>
      <t xml:space="preserve">57941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北赵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姚家湾城中村城市更新项目 </t>
  </si>
  <si>
    <r>
      <rPr>
        <sz val="10"/>
        <rFont val="Noto Sans"/>
        <family val="2"/>
      </rPr>
      <t xml:space="preserve">增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存量</t>
    </r>
  </si>
  <si>
    <r>
      <rPr>
        <sz val="10"/>
        <color rgb="FF000000"/>
        <rFont val="Noto Sans"/>
        <family val="2"/>
      </rPr>
      <t xml:space="preserve">香樟苑六期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</t>
    </r>
  </si>
  <si>
    <t xml:space="preserve">农民新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6</t>
    </r>
  </si>
  <si>
    <r>
      <rPr>
        <sz val="20"/>
        <rFont val="Noto Sans"/>
        <family val="2"/>
      </rPr>
      <t xml:space="preserve">淮南市市本级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国有建设用地供应统计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亩</t>
    </r>
  </si>
  <si>
    <t xml:space="preserve">用  途</t>
  </si>
  <si>
    <t xml:space="preserve">工矿用地</t>
  </si>
  <si>
    <t xml:space="preserve">居住用地</t>
  </si>
  <si>
    <t xml:space="preserve">公共管理                与公共                  服务用地</t>
  </si>
  <si>
    <t xml:space="preserve">公用设施用地</t>
  </si>
  <si>
    <t xml:space="preserve">交通           运输            用地</t>
  </si>
  <si>
    <t xml:space="preserve">绿地与开敞空间用地</t>
  </si>
  <si>
    <t xml:space="preserve">特殊            用地</t>
  </si>
  <si>
    <t xml:space="preserve">区  县</t>
  </si>
  <si>
    <t xml:space="preserve">小计</t>
  </si>
  <si>
    <t xml:space="preserve">租赁住房用地</t>
  </si>
  <si>
    <r>
      <rPr>
        <b val="true"/>
        <sz val="10"/>
        <rFont val="Noto Sans"/>
        <family val="2"/>
      </rPr>
      <t xml:space="preserve">经济适用房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保障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用地</t>
    </r>
  </si>
  <si>
    <t xml:space="preserve">商品房               用 地</t>
  </si>
  <si>
    <t xml:space="preserve">其他               用地</t>
  </si>
  <si>
    <t xml:space="preserve"> </t>
  </si>
  <si>
    <t xml:space="preserve">高新区       （山南新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_ "/>
    <numFmt numFmtId="167" formatCode="[$-409]m/d/yyyy"/>
    <numFmt numFmtId="168" formatCode="#,##0.0000_ "/>
    <numFmt numFmtId="169" formatCode="@"/>
    <numFmt numFmtId="170" formatCode="0.0000_);[RED]\(0.0000\)"/>
    <numFmt numFmtId="171" formatCode="0.0000_);\(0.0000\)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.5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.5"/>
      <name val="仿宋"/>
      <family val="3"/>
      <charset val="134"/>
    </font>
    <font>
      <sz val="11"/>
      <name val="仿宋"/>
      <family val="3"/>
      <charset val="134"/>
    </font>
    <font>
      <sz val="9"/>
      <name val="仿宋"/>
      <family val="3"/>
      <charset val="134"/>
    </font>
    <font>
      <sz val="10"/>
      <name val="仿宋"/>
      <family val="3"/>
      <charset val="134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8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普通国省干线十三五车购税项目建议计划表附表一 9 3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_Sheet1" xfId="27"/>
    <cellStyle name="常规_Sheet1_3" xfId="28"/>
    <cellStyle name="常规_Sheet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25"/>
    <col collapsed="false" customWidth="true" hidden="false" outlineLevel="0" max="3" min="3" style="1" width="11.24"/>
    <col collapsed="false" customWidth="true" hidden="false" outlineLevel="0" max="4" min="4" style="1" width="30.37"/>
    <col collapsed="false" customWidth="true" hidden="false" outlineLevel="0" max="5" min="5" style="1" width="7.75"/>
    <col collapsed="false" customWidth="true" hidden="false" outlineLevel="0" max="6" min="6" style="1" width="9.25"/>
    <col collapsed="false" customWidth="true" hidden="false" outlineLevel="0" max="7" min="7" style="1" width="7.16"/>
    <col collapsed="false" customWidth="true" hidden="false" outlineLevel="0" max="8" min="8" style="1" width="6.12"/>
    <col collapsed="false" customWidth="true" hidden="false" outlineLevel="0" max="9" min="9" style="1" width="6.62"/>
    <col collapsed="false" customWidth="true" hidden="false" outlineLevel="0" max="10" min="10" style="3" width="5.36"/>
    <col collapsed="false" customWidth="true" hidden="false" outlineLevel="0" max="11" min="11" style="1" width="9.68"/>
    <col collapsed="false" customWidth="false" hidden="false" outlineLevel="0" max="257" min="12" style="4" width="8.99"/>
  </cols>
  <sheetData>
    <row r="1" s="4" customFormat="true" ht="18.75" hidden="false" customHeight="false" outlineLevel="0" collapsed="false">
      <c r="A1" s="5" t="s">
        <v>0</v>
      </c>
      <c r="B1" s="5"/>
      <c r="C1" s="1"/>
      <c r="D1" s="1"/>
      <c r="E1" s="1"/>
      <c r="F1" s="1"/>
      <c r="G1" s="1"/>
      <c r="H1" s="1"/>
      <c r="I1" s="1"/>
      <c r="J1" s="3"/>
      <c r="K1" s="1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9" customFormat="true" ht="17" hidden="false" customHeight="true" outlineLevel="0" collapsed="false">
      <c r="A4" s="7"/>
      <c r="B4" s="8"/>
      <c r="C4" s="8"/>
      <c r="D4" s="8"/>
      <c r="E4" s="8"/>
      <c r="F4" s="8"/>
      <c r="G4" s="8"/>
      <c r="H4" s="7"/>
      <c r="I4" s="7"/>
      <c r="J4" s="7"/>
      <c r="K4" s="7"/>
      <c r="L4" s="10"/>
    </row>
    <row r="5" s="18" customFormat="true" ht="25" hidden="false" customHeight="true" outlineLevel="0" collapsed="false">
      <c r="A5" s="11" t="n">
        <f aca="false">ROW()-4</f>
        <v>1</v>
      </c>
      <c r="B5" s="12" t="s">
        <v>13</v>
      </c>
      <c r="C5" s="12" t="s">
        <v>14</v>
      </c>
      <c r="D5" s="12" t="s">
        <v>15</v>
      </c>
      <c r="E5" s="13"/>
      <c r="F5" s="14" t="n">
        <v>46.419</v>
      </c>
      <c r="G5" s="12"/>
      <c r="H5" s="15" t="s">
        <v>16</v>
      </c>
      <c r="I5" s="12" t="s">
        <v>17</v>
      </c>
      <c r="J5" s="16" t="s">
        <v>18</v>
      </c>
      <c r="K5" s="17" t="s">
        <v>19</v>
      </c>
    </row>
    <row r="6" s="18" customFormat="true" ht="25" hidden="false" customHeight="true" outlineLevel="0" collapsed="false">
      <c r="A6" s="12" t="n">
        <f aca="false">ROW()-4</f>
        <v>2</v>
      </c>
      <c r="B6" s="12" t="s">
        <v>13</v>
      </c>
      <c r="C6" s="12" t="s">
        <v>14</v>
      </c>
      <c r="D6" s="12" t="s">
        <v>20</v>
      </c>
      <c r="E6" s="13"/>
      <c r="F6" s="14" t="n">
        <v>60</v>
      </c>
      <c r="G6" s="12"/>
      <c r="H6" s="15" t="s">
        <v>21</v>
      </c>
      <c r="I6" s="12" t="s">
        <v>17</v>
      </c>
      <c r="J6" s="16" t="s">
        <v>22</v>
      </c>
      <c r="K6" s="17" t="s">
        <v>19</v>
      </c>
    </row>
    <row r="7" s="18" customFormat="true" ht="25" hidden="false" customHeight="true" outlineLevel="0" collapsed="false">
      <c r="A7" s="12" t="n">
        <f aca="false">ROW()-4</f>
        <v>3</v>
      </c>
      <c r="B7" s="12" t="s">
        <v>13</v>
      </c>
      <c r="C7" s="12" t="s">
        <v>14</v>
      </c>
      <c r="D7" s="12" t="s">
        <v>23</v>
      </c>
      <c r="E7" s="13"/>
      <c r="F7" s="14" t="n">
        <v>154.449</v>
      </c>
      <c r="G7" s="12"/>
      <c r="H7" s="15" t="s">
        <v>21</v>
      </c>
      <c r="I7" s="12" t="s">
        <v>17</v>
      </c>
      <c r="J7" s="16" t="s">
        <v>18</v>
      </c>
      <c r="K7" s="17" t="s">
        <v>19</v>
      </c>
    </row>
    <row r="8" s="9" customFormat="true" ht="25" hidden="false" customHeight="true" outlineLevel="0" collapsed="false">
      <c r="A8" s="12" t="n">
        <f aca="false">ROW()-4</f>
        <v>4</v>
      </c>
      <c r="B8" s="12" t="s">
        <v>24</v>
      </c>
      <c r="C8" s="12" t="s">
        <v>25</v>
      </c>
      <c r="D8" s="16" t="s">
        <v>26</v>
      </c>
      <c r="E8" s="13"/>
      <c r="F8" s="14" t="n">
        <v>11</v>
      </c>
      <c r="G8" s="12"/>
      <c r="H8" s="15" t="s">
        <v>27</v>
      </c>
      <c r="I8" s="12" t="s">
        <v>17</v>
      </c>
      <c r="J8" s="12" t="s">
        <v>18</v>
      </c>
      <c r="K8" s="17" t="s">
        <v>19</v>
      </c>
      <c r="L8" s="10"/>
    </row>
    <row r="9" s="9" customFormat="true" ht="25" hidden="false" customHeight="true" outlineLevel="0" collapsed="false">
      <c r="A9" s="12" t="n">
        <f aca="false">ROW()-4</f>
        <v>5</v>
      </c>
      <c r="B9" s="12" t="s">
        <v>24</v>
      </c>
      <c r="C9" s="12" t="s">
        <v>25</v>
      </c>
      <c r="D9" s="16" t="s">
        <v>28</v>
      </c>
      <c r="E9" s="13"/>
      <c r="F9" s="14" t="n">
        <v>183</v>
      </c>
      <c r="G9" s="12" t="s">
        <v>29</v>
      </c>
      <c r="H9" s="15" t="s">
        <v>30</v>
      </c>
      <c r="I9" s="12" t="s">
        <v>17</v>
      </c>
      <c r="J9" s="12" t="s">
        <v>18</v>
      </c>
      <c r="K9" s="17" t="s">
        <v>19</v>
      </c>
      <c r="L9" s="10"/>
    </row>
    <row r="10" s="9" customFormat="true" ht="25" hidden="false" customHeight="true" outlineLevel="0" collapsed="false">
      <c r="A10" s="12" t="n">
        <f aca="false">ROW()-4</f>
        <v>6</v>
      </c>
      <c r="B10" s="12" t="s">
        <v>24</v>
      </c>
      <c r="C10" s="12" t="s">
        <v>25</v>
      </c>
      <c r="D10" s="16" t="s">
        <v>31</v>
      </c>
      <c r="E10" s="13"/>
      <c r="F10" s="14" t="n">
        <v>40</v>
      </c>
      <c r="G10" s="12" t="s">
        <v>29</v>
      </c>
      <c r="H10" s="15" t="s">
        <v>30</v>
      </c>
      <c r="I10" s="12" t="s">
        <v>17</v>
      </c>
      <c r="J10" s="12" t="s">
        <v>18</v>
      </c>
      <c r="K10" s="17" t="s">
        <v>19</v>
      </c>
      <c r="L10" s="10"/>
    </row>
    <row r="11" s="9" customFormat="true" ht="25" hidden="false" customHeight="true" outlineLevel="0" collapsed="false">
      <c r="A11" s="12" t="n">
        <f aca="false">ROW()-4</f>
        <v>7</v>
      </c>
      <c r="B11" s="12" t="s">
        <v>24</v>
      </c>
      <c r="C11" s="12" t="s">
        <v>25</v>
      </c>
      <c r="D11" s="16" t="s">
        <v>31</v>
      </c>
      <c r="E11" s="13"/>
      <c r="F11" s="14" t="n">
        <v>50</v>
      </c>
      <c r="G11" s="12" t="s">
        <v>29</v>
      </c>
      <c r="H11" s="15" t="s">
        <v>30</v>
      </c>
      <c r="I11" s="12" t="s">
        <v>17</v>
      </c>
      <c r="J11" s="12" t="s">
        <v>18</v>
      </c>
      <c r="K11" s="17" t="s">
        <v>19</v>
      </c>
      <c r="L11" s="10"/>
    </row>
    <row r="12" s="9" customFormat="true" ht="25" hidden="false" customHeight="true" outlineLevel="0" collapsed="false">
      <c r="A12" s="12" t="n">
        <f aca="false">ROW()-4</f>
        <v>8</v>
      </c>
      <c r="B12" s="12" t="s">
        <v>24</v>
      </c>
      <c r="C12" s="12" t="s">
        <v>25</v>
      </c>
      <c r="D12" s="16" t="s">
        <v>32</v>
      </c>
      <c r="E12" s="13"/>
      <c r="F12" s="14" t="n">
        <v>13.6</v>
      </c>
      <c r="G12" s="12" t="s">
        <v>29</v>
      </c>
      <c r="H12" s="15" t="s">
        <v>30</v>
      </c>
      <c r="I12" s="12" t="s">
        <v>17</v>
      </c>
      <c r="J12" s="12" t="s">
        <v>18</v>
      </c>
      <c r="K12" s="17" t="s">
        <v>19</v>
      </c>
      <c r="L12" s="10"/>
    </row>
    <row r="13" s="18" customFormat="true" ht="25" hidden="false" customHeight="true" outlineLevel="0" collapsed="false">
      <c r="A13" s="12" t="n">
        <f aca="false">ROW()-4</f>
        <v>9</v>
      </c>
      <c r="B13" s="12" t="s">
        <v>24</v>
      </c>
      <c r="C13" s="12" t="s">
        <v>25</v>
      </c>
      <c r="D13" s="16" t="s">
        <v>33</v>
      </c>
      <c r="E13" s="13"/>
      <c r="F13" s="14" t="n">
        <v>5.8155</v>
      </c>
      <c r="G13" s="12" t="s">
        <v>29</v>
      </c>
      <c r="H13" s="15" t="s">
        <v>30</v>
      </c>
      <c r="I13" s="12" t="s">
        <v>17</v>
      </c>
      <c r="J13" s="12" t="s">
        <v>18</v>
      </c>
      <c r="K13" s="17" t="s">
        <v>19</v>
      </c>
    </row>
    <row r="14" s="18" customFormat="true" ht="25" hidden="false" customHeight="true" outlineLevel="0" collapsed="false">
      <c r="A14" s="12" t="n">
        <f aca="false">ROW()-4</f>
        <v>10</v>
      </c>
      <c r="B14" s="12" t="s">
        <v>24</v>
      </c>
      <c r="C14" s="12" t="s">
        <v>25</v>
      </c>
      <c r="D14" s="16" t="s">
        <v>32</v>
      </c>
      <c r="E14" s="13"/>
      <c r="F14" s="14" t="n">
        <v>6</v>
      </c>
      <c r="G14" s="12" t="s">
        <v>29</v>
      </c>
      <c r="H14" s="15" t="s">
        <v>30</v>
      </c>
      <c r="I14" s="12" t="s">
        <v>17</v>
      </c>
      <c r="J14" s="12" t="s">
        <v>18</v>
      </c>
      <c r="K14" s="17" t="s">
        <v>19</v>
      </c>
    </row>
    <row r="15" s="20" customFormat="true" ht="25" hidden="false" customHeight="true" outlineLevel="0" collapsed="false">
      <c r="A15" s="12" t="n">
        <f aca="false">ROW()-4</f>
        <v>11</v>
      </c>
      <c r="B15" s="16" t="s">
        <v>34</v>
      </c>
      <c r="C15" s="16" t="s">
        <v>35</v>
      </c>
      <c r="D15" s="16" t="s">
        <v>36</v>
      </c>
      <c r="E15" s="13"/>
      <c r="F15" s="13" t="n">
        <v>15</v>
      </c>
      <c r="G15" s="16"/>
      <c r="H15" s="19" t="s">
        <v>37</v>
      </c>
      <c r="I15" s="16" t="s">
        <v>17</v>
      </c>
      <c r="J15" s="12" t="s">
        <v>18</v>
      </c>
      <c r="K15" s="17" t="s">
        <v>19</v>
      </c>
    </row>
    <row r="16" s="20" customFormat="true" ht="25" hidden="false" customHeight="true" outlineLevel="0" collapsed="false">
      <c r="A16" s="12" t="n">
        <f aca="false">ROW()-4</f>
        <v>12</v>
      </c>
      <c r="B16" s="16" t="s">
        <v>34</v>
      </c>
      <c r="C16" s="16" t="s">
        <v>35</v>
      </c>
      <c r="D16" s="16" t="s">
        <v>38</v>
      </c>
      <c r="E16" s="13"/>
      <c r="F16" s="13" t="n">
        <v>115</v>
      </c>
      <c r="G16" s="16"/>
      <c r="H16" s="19" t="s">
        <v>16</v>
      </c>
      <c r="I16" s="16" t="s">
        <v>17</v>
      </c>
      <c r="J16" s="12" t="s">
        <v>18</v>
      </c>
      <c r="K16" s="17" t="s">
        <v>19</v>
      </c>
    </row>
    <row r="17" s="20" customFormat="true" ht="25" hidden="false" customHeight="true" outlineLevel="0" collapsed="false">
      <c r="A17" s="12" t="n">
        <f aca="false">ROW()-4</f>
        <v>13</v>
      </c>
      <c r="B17" s="16" t="s">
        <v>34</v>
      </c>
      <c r="C17" s="16" t="s">
        <v>35</v>
      </c>
      <c r="D17" s="16" t="s">
        <v>39</v>
      </c>
      <c r="E17" s="13"/>
      <c r="F17" s="13" t="n">
        <v>31</v>
      </c>
      <c r="G17" s="16"/>
      <c r="H17" s="15" t="s">
        <v>30</v>
      </c>
      <c r="I17" s="16" t="s">
        <v>17</v>
      </c>
      <c r="J17" s="12" t="s">
        <v>18</v>
      </c>
      <c r="K17" s="17" t="s">
        <v>19</v>
      </c>
    </row>
    <row r="18" s="20" customFormat="true" ht="25" hidden="false" customHeight="true" outlineLevel="0" collapsed="false">
      <c r="A18" s="12" t="n">
        <f aca="false">ROW()-4</f>
        <v>14</v>
      </c>
      <c r="B18" s="16" t="s">
        <v>34</v>
      </c>
      <c r="C18" s="16" t="s">
        <v>35</v>
      </c>
      <c r="D18" s="16" t="s">
        <v>40</v>
      </c>
      <c r="E18" s="13"/>
      <c r="F18" s="13" t="n">
        <v>49</v>
      </c>
      <c r="G18" s="16"/>
      <c r="H18" s="15" t="s">
        <v>30</v>
      </c>
      <c r="I18" s="16" t="s">
        <v>17</v>
      </c>
      <c r="J18" s="12" t="s">
        <v>18</v>
      </c>
      <c r="K18" s="17" t="s">
        <v>19</v>
      </c>
    </row>
    <row r="19" s="18" customFormat="true" ht="25" hidden="false" customHeight="true" outlineLevel="0" collapsed="false">
      <c r="A19" s="12" t="n">
        <f aca="false">ROW()-4</f>
        <v>15</v>
      </c>
      <c r="B19" s="12" t="s">
        <v>41</v>
      </c>
      <c r="C19" s="12" t="s">
        <v>42</v>
      </c>
      <c r="D19" s="16" t="s">
        <v>43</v>
      </c>
      <c r="E19" s="13"/>
      <c r="F19" s="14" t="n">
        <v>73</v>
      </c>
      <c r="G19" s="12" t="s">
        <v>44</v>
      </c>
      <c r="H19" s="21" t="s">
        <v>27</v>
      </c>
      <c r="I19" s="12" t="s">
        <v>17</v>
      </c>
      <c r="J19" s="12" t="s">
        <v>18</v>
      </c>
      <c r="K19" s="17" t="s">
        <v>19</v>
      </c>
    </row>
    <row r="20" s="18" customFormat="true" ht="25" hidden="false" customHeight="true" outlineLevel="0" collapsed="false">
      <c r="A20" s="12" t="n">
        <f aca="false">ROW()-4</f>
        <v>16</v>
      </c>
      <c r="B20" s="12" t="s">
        <v>41</v>
      </c>
      <c r="C20" s="12" t="s">
        <v>42</v>
      </c>
      <c r="D20" s="16" t="s">
        <v>45</v>
      </c>
      <c r="E20" s="13"/>
      <c r="F20" s="14" t="n">
        <v>78</v>
      </c>
      <c r="G20" s="12" t="s">
        <v>44</v>
      </c>
      <c r="H20" s="21" t="s">
        <v>27</v>
      </c>
      <c r="I20" s="12" t="s">
        <v>17</v>
      </c>
      <c r="J20" s="12" t="s">
        <v>18</v>
      </c>
      <c r="K20" s="17" t="s">
        <v>19</v>
      </c>
    </row>
    <row r="21" s="18" customFormat="true" ht="25" hidden="false" customHeight="true" outlineLevel="0" collapsed="false">
      <c r="A21" s="12" t="n">
        <f aca="false">ROW()-4</f>
        <v>17</v>
      </c>
      <c r="B21" s="12" t="s">
        <v>41</v>
      </c>
      <c r="C21" s="12" t="s">
        <v>42</v>
      </c>
      <c r="D21" s="16" t="s">
        <v>45</v>
      </c>
      <c r="E21" s="13"/>
      <c r="F21" s="14" t="n">
        <v>150</v>
      </c>
      <c r="G21" s="12" t="s">
        <v>44</v>
      </c>
      <c r="H21" s="21" t="s">
        <v>30</v>
      </c>
      <c r="I21" s="12" t="s">
        <v>17</v>
      </c>
      <c r="J21" s="12" t="s">
        <v>18</v>
      </c>
      <c r="K21" s="17" t="s">
        <v>19</v>
      </c>
    </row>
    <row r="22" s="18" customFormat="true" ht="25" hidden="false" customHeight="true" outlineLevel="0" collapsed="false">
      <c r="A22" s="12" t="n">
        <f aca="false">ROW()-4</f>
        <v>18</v>
      </c>
      <c r="B22" s="12" t="s">
        <v>46</v>
      </c>
      <c r="C22" s="12" t="s">
        <v>47</v>
      </c>
      <c r="D22" s="16" t="s">
        <v>46</v>
      </c>
      <c r="E22" s="13"/>
      <c r="F22" s="14" t="n">
        <v>68.7</v>
      </c>
      <c r="G22" s="12"/>
      <c r="H22" s="22" t="s">
        <v>27</v>
      </c>
      <c r="I22" s="12" t="s">
        <v>17</v>
      </c>
      <c r="J22" s="12" t="s">
        <v>18</v>
      </c>
      <c r="K22" s="17" t="s">
        <v>19</v>
      </c>
    </row>
    <row r="23" s="18" customFormat="true" ht="25" hidden="false" customHeight="true" outlineLevel="0" collapsed="false">
      <c r="A23" s="12" t="n">
        <f aca="false">ROW()-4</f>
        <v>19</v>
      </c>
      <c r="B23" s="12" t="s">
        <v>46</v>
      </c>
      <c r="C23" s="12" t="s">
        <v>47</v>
      </c>
      <c r="D23" s="23" t="s">
        <v>46</v>
      </c>
      <c r="E23" s="13"/>
      <c r="F23" s="14" t="n">
        <v>19</v>
      </c>
      <c r="G23" s="12" t="s">
        <v>44</v>
      </c>
      <c r="H23" s="15" t="s">
        <v>21</v>
      </c>
      <c r="I23" s="12" t="s">
        <v>17</v>
      </c>
      <c r="J23" s="12" t="s">
        <v>18</v>
      </c>
      <c r="K23" s="17" t="s">
        <v>19</v>
      </c>
    </row>
    <row r="24" s="18" customFormat="true" ht="25" hidden="false" customHeight="true" outlineLevel="0" collapsed="false">
      <c r="A24" s="12" t="n">
        <f aca="false">ROW()-4</f>
        <v>20</v>
      </c>
      <c r="B24" s="12" t="s">
        <v>46</v>
      </c>
      <c r="C24" s="12" t="s">
        <v>47</v>
      </c>
      <c r="D24" s="23" t="s">
        <v>46</v>
      </c>
      <c r="E24" s="13"/>
      <c r="F24" s="14" t="n">
        <v>22</v>
      </c>
      <c r="G24" s="12" t="s">
        <v>44</v>
      </c>
      <c r="H24" s="15" t="s">
        <v>21</v>
      </c>
      <c r="I24" s="12" t="s">
        <v>17</v>
      </c>
      <c r="J24" s="12" t="s">
        <v>18</v>
      </c>
      <c r="K24" s="17" t="s">
        <v>19</v>
      </c>
    </row>
    <row r="25" s="18" customFormat="true" ht="25" hidden="false" customHeight="true" outlineLevel="0" collapsed="false">
      <c r="A25" s="12" t="n">
        <f aca="false">ROW()-4</f>
        <v>21</v>
      </c>
      <c r="B25" s="12" t="s">
        <v>48</v>
      </c>
      <c r="C25" s="12" t="s">
        <v>47</v>
      </c>
      <c r="D25" s="16" t="s">
        <v>49</v>
      </c>
      <c r="E25" s="13"/>
      <c r="F25" s="14" t="n">
        <v>56.5</v>
      </c>
      <c r="G25" s="12"/>
      <c r="H25" s="22" t="s">
        <v>16</v>
      </c>
      <c r="I25" s="12" t="s">
        <v>17</v>
      </c>
      <c r="J25" s="12" t="s">
        <v>18</v>
      </c>
      <c r="K25" s="17" t="s">
        <v>19</v>
      </c>
    </row>
    <row r="26" s="18" customFormat="true" ht="25" hidden="false" customHeight="true" outlineLevel="0" collapsed="false">
      <c r="A26" s="12" t="n">
        <f aca="false">ROW()-4</f>
        <v>22</v>
      </c>
      <c r="B26" s="12" t="s">
        <v>50</v>
      </c>
      <c r="C26" s="12" t="s">
        <v>47</v>
      </c>
      <c r="D26" s="16" t="s">
        <v>49</v>
      </c>
      <c r="E26" s="13"/>
      <c r="F26" s="14" t="n">
        <v>78</v>
      </c>
      <c r="G26" s="12"/>
      <c r="H26" s="22" t="s">
        <v>27</v>
      </c>
      <c r="I26" s="12" t="s">
        <v>17</v>
      </c>
      <c r="J26" s="12" t="s">
        <v>18</v>
      </c>
      <c r="K26" s="17" t="s">
        <v>19</v>
      </c>
    </row>
    <row r="27" s="18" customFormat="true" ht="25" hidden="false" customHeight="true" outlineLevel="0" collapsed="false">
      <c r="A27" s="12" t="n">
        <f aca="false">ROW()-4</f>
        <v>23</v>
      </c>
      <c r="B27" s="12" t="s">
        <v>50</v>
      </c>
      <c r="C27" s="12" t="s">
        <v>47</v>
      </c>
      <c r="D27" s="16" t="s">
        <v>49</v>
      </c>
      <c r="E27" s="13"/>
      <c r="F27" s="14" t="n">
        <v>40</v>
      </c>
      <c r="G27" s="12"/>
      <c r="H27" s="22" t="s">
        <v>27</v>
      </c>
      <c r="I27" s="12" t="s">
        <v>17</v>
      </c>
      <c r="J27" s="12" t="s">
        <v>22</v>
      </c>
      <c r="K27" s="17" t="s">
        <v>19</v>
      </c>
    </row>
    <row r="28" s="24" customFormat="true" ht="25" hidden="false" customHeight="true" outlineLevel="0" collapsed="false">
      <c r="A28" s="12" t="n">
        <f aca="false">ROW()-4</f>
        <v>24</v>
      </c>
      <c r="B28" s="12" t="s">
        <v>51</v>
      </c>
      <c r="C28" s="12" t="s">
        <v>52</v>
      </c>
      <c r="D28" s="12" t="s">
        <v>53</v>
      </c>
      <c r="E28" s="12"/>
      <c r="F28" s="14" t="n">
        <v>203</v>
      </c>
      <c r="G28" s="12" t="s">
        <v>44</v>
      </c>
      <c r="H28" s="11" t="s">
        <v>37</v>
      </c>
      <c r="I28" s="12" t="s">
        <v>17</v>
      </c>
      <c r="J28" s="12" t="s">
        <v>18</v>
      </c>
      <c r="K28" s="17" t="s">
        <v>19</v>
      </c>
    </row>
    <row r="29" s="18" customFormat="true" ht="25" hidden="false" customHeight="true" outlineLevel="0" collapsed="false">
      <c r="A29" s="12" t="n">
        <f aca="false">ROW()-4</f>
        <v>25</v>
      </c>
      <c r="B29" s="12" t="s">
        <v>54</v>
      </c>
      <c r="C29" s="12" t="s">
        <v>55</v>
      </c>
      <c r="D29" s="16" t="s">
        <v>56</v>
      </c>
      <c r="E29" s="13" t="s">
        <v>57</v>
      </c>
      <c r="F29" s="14" t="n">
        <v>57.867</v>
      </c>
      <c r="G29" s="17" t="s">
        <v>58</v>
      </c>
      <c r="H29" s="21" t="s">
        <v>59</v>
      </c>
      <c r="I29" s="17" t="s">
        <v>17</v>
      </c>
      <c r="J29" s="25" t="s">
        <v>18</v>
      </c>
      <c r="K29" s="17" t="s">
        <v>19</v>
      </c>
    </row>
    <row r="30" s="18" customFormat="true" ht="25" hidden="false" customHeight="true" outlineLevel="0" collapsed="false">
      <c r="A30" s="12"/>
      <c r="B30" s="26" t="s">
        <v>60</v>
      </c>
      <c r="C30" s="26"/>
      <c r="D30" s="27"/>
      <c r="E30" s="28"/>
      <c r="F30" s="28" t="n">
        <f aca="false">SUM(F5:F29)</f>
        <v>1626.3505</v>
      </c>
      <c r="G30" s="12"/>
      <c r="H30" s="21"/>
      <c r="I30" s="12"/>
      <c r="J30" s="12"/>
      <c r="K30" s="12"/>
    </row>
    <row r="31" s="18" customFormat="true" ht="25" hidden="false" customHeight="true" outlineLevel="0" collapsed="false">
      <c r="A31" s="12" t="n">
        <v>26</v>
      </c>
      <c r="B31" s="12" t="s">
        <v>24</v>
      </c>
      <c r="C31" s="12" t="s">
        <v>25</v>
      </c>
      <c r="D31" s="16" t="s">
        <v>61</v>
      </c>
      <c r="E31" s="13"/>
      <c r="F31" s="14" t="n">
        <v>300</v>
      </c>
      <c r="G31" s="12" t="s">
        <v>29</v>
      </c>
      <c r="H31" s="21" t="s">
        <v>16</v>
      </c>
      <c r="I31" s="12" t="s">
        <v>17</v>
      </c>
      <c r="J31" s="12" t="s">
        <v>18</v>
      </c>
      <c r="K31" s="12" t="s">
        <v>62</v>
      </c>
    </row>
    <row r="32" s="18" customFormat="true" ht="25" hidden="false" customHeight="true" outlineLevel="0" collapsed="false">
      <c r="A32" s="12"/>
      <c r="B32" s="26" t="s">
        <v>63</v>
      </c>
      <c r="C32" s="26"/>
      <c r="D32" s="27"/>
      <c r="E32" s="28"/>
      <c r="F32" s="28" t="n">
        <f aca="false">SUM(F31:F31)</f>
        <v>300</v>
      </c>
      <c r="G32" s="12"/>
      <c r="H32" s="21"/>
      <c r="I32" s="12"/>
      <c r="J32" s="12"/>
      <c r="K32" s="12"/>
    </row>
    <row r="33" s="18" customFormat="true" ht="25" hidden="false" customHeight="true" outlineLevel="0" collapsed="false">
      <c r="A33" s="12" t="n">
        <f aca="false">ROW()-6</f>
        <v>27</v>
      </c>
      <c r="B33" s="12" t="s">
        <v>13</v>
      </c>
      <c r="C33" s="12" t="s">
        <v>14</v>
      </c>
      <c r="D33" s="16" t="s">
        <v>20</v>
      </c>
      <c r="E33" s="13"/>
      <c r="F33" s="14" t="n">
        <v>74.33</v>
      </c>
      <c r="G33" s="12"/>
      <c r="H33" s="21" t="s">
        <v>27</v>
      </c>
      <c r="I33" s="12" t="s">
        <v>17</v>
      </c>
      <c r="J33" s="16" t="s">
        <v>18</v>
      </c>
      <c r="K33" s="12" t="s">
        <v>64</v>
      </c>
    </row>
    <row r="34" s="18" customFormat="true" ht="25" hidden="false" customHeight="true" outlineLevel="0" collapsed="false">
      <c r="A34" s="12" t="n">
        <f aca="false">ROW()-6</f>
        <v>28</v>
      </c>
      <c r="B34" s="12" t="s">
        <v>65</v>
      </c>
      <c r="C34" s="12" t="s">
        <v>25</v>
      </c>
      <c r="D34" s="16" t="s">
        <v>66</v>
      </c>
      <c r="E34" s="13"/>
      <c r="F34" s="14" t="n">
        <v>4.5</v>
      </c>
      <c r="G34" s="12"/>
      <c r="H34" s="15" t="s">
        <v>67</v>
      </c>
      <c r="I34" s="12" t="s">
        <v>17</v>
      </c>
      <c r="J34" s="12" t="s">
        <v>22</v>
      </c>
      <c r="K34" s="12" t="s">
        <v>64</v>
      </c>
    </row>
    <row r="35" s="18" customFormat="true" ht="25" hidden="false" customHeight="true" outlineLevel="0" collapsed="false">
      <c r="A35" s="12" t="n">
        <f aca="false">ROW()-6</f>
        <v>29</v>
      </c>
      <c r="B35" s="12" t="s">
        <v>68</v>
      </c>
      <c r="C35" s="12" t="s">
        <v>25</v>
      </c>
      <c r="D35" s="16" t="s">
        <v>69</v>
      </c>
      <c r="E35" s="13"/>
      <c r="F35" s="14" t="n">
        <v>4.0005</v>
      </c>
      <c r="G35" s="12"/>
      <c r="H35" s="15" t="s">
        <v>67</v>
      </c>
      <c r="I35" s="12" t="s">
        <v>17</v>
      </c>
      <c r="J35" s="12" t="s">
        <v>18</v>
      </c>
      <c r="K35" s="12" t="s">
        <v>64</v>
      </c>
    </row>
    <row r="36" s="18" customFormat="true" ht="25" hidden="false" customHeight="true" outlineLevel="0" collapsed="false">
      <c r="A36" s="12" t="n">
        <f aca="false">ROW()-6</f>
        <v>30</v>
      </c>
      <c r="B36" s="12" t="s">
        <v>41</v>
      </c>
      <c r="C36" s="12" t="s">
        <v>42</v>
      </c>
      <c r="D36" s="16" t="s">
        <v>70</v>
      </c>
      <c r="E36" s="13"/>
      <c r="F36" s="14" t="n">
        <v>6</v>
      </c>
      <c r="G36" s="12" t="s">
        <v>44</v>
      </c>
      <c r="H36" s="21" t="s">
        <v>30</v>
      </c>
      <c r="I36" s="12" t="s">
        <v>17</v>
      </c>
      <c r="J36" s="12" t="s">
        <v>18</v>
      </c>
      <c r="K36" s="12" t="s">
        <v>64</v>
      </c>
    </row>
    <row r="37" s="18" customFormat="true" ht="25" hidden="false" customHeight="true" outlineLevel="0" collapsed="false">
      <c r="A37" s="12" t="n">
        <f aca="false">ROW()-6</f>
        <v>31</v>
      </c>
      <c r="B37" s="12" t="s">
        <v>41</v>
      </c>
      <c r="C37" s="12" t="s">
        <v>42</v>
      </c>
      <c r="D37" s="16" t="s">
        <v>71</v>
      </c>
      <c r="E37" s="13"/>
      <c r="F37" s="14" t="n">
        <v>7</v>
      </c>
      <c r="G37" s="12"/>
      <c r="H37" s="21" t="s">
        <v>67</v>
      </c>
      <c r="I37" s="12" t="s">
        <v>17</v>
      </c>
      <c r="J37" s="12" t="s">
        <v>18</v>
      </c>
      <c r="K37" s="12" t="s">
        <v>64</v>
      </c>
    </row>
    <row r="38" s="18" customFormat="true" ht="25" hidden="false" customHeight="true" outlineLevel="0" collapsed="false">
      <c r="A38" s="12" t="n">
        <f aca="false">ROW()-6</f>
        <v>32</v>
      </c>
      <c r="B38" s="12" t="s">
        <v>41</v>
      </c>
      <c r="C38" s="12" t="s">
        <v>42</v>
      </c>
      <c r="D38" s="12" t="s">
        <v>72</v>
      </c>
      <c r="E38" s="13"/>
      <c r="F38" s="14" t="n">
        <v>16</v>
      </c>
      <c r="G38" s="12" t="s">
        <v>44</v>
      </c>
      <c r="H38" s="21" t="s">
        <v>30</v>
      </c>
      <c r="I38" s="12" t="s">
        <v>17</v>
      </c>
      <c r="J38" s="12" t="s">
        <v>18</v>
      </c>
      <c r="K38" s="12" t="s">
        <v>64</v>
      </c>
    </row>
    <row r="39" s="18" customFormat="true" ht="25" hidden="false" customHeight="true" outlineLevel="0" collapsed="false">
      <c r="A39" s="12" t="n">
        <f aca="false">ROW()-6</f>
        <v>33</v>
      </c>
      <c r="B39" s="12" t="s">
        <v>73</v>
      </c>
      <c r="C39" s="12" t="s">
        <v>47</v>
      </c>
      <c r="D39" s="16" t="s">
        <v>46</v>
      </c>
      <c r="E39" s="14"/>
      <c r="F39" s="14" t="n">
        <v>35</v>
      </c>
      <c r="G39" s="12"/>
      <c r="H39" s="22" t="s">
        <v>27</v>
      </c>
      <c r="I39" s="16" t="s">
        <v>17</v>
      </c>
      <c r="J39" s="12" t="s">
        <v>18</v>
      </c>
      <c r="K39" s="12" t="s">
        <v>64</v>
      </c>
    </row>
    <row r="40" s="18" customFormat="true" ht="25" hidden="false" customHeight="true" outlineLevel="0" collapsed="false">
      <c r="A40" s="12" t="n">
        <f aca="false">ROW()-6</f>
        <v>34</v>
      </c>
      <c r="B40" s="12" t="s">
        <v>54</v>
      </c>
      <c r="C40" s="12" t="s">
        <v>55</v>
      </c>
      <c r="D40" s="16" t="s">
        <v>74</v>
      </c>
      <c r="E40" s="13"/>
      <c r="F40" s="14" t="n">
        <v>13.8628</v>
      </c>
      <c r="G40" s="12" t="s">
        <v>58</v>
      </c>
      <c r="H40" s="11" t="s">
        <v>67</v>
      </c>
      <c r="I40" s="12" t="s">
        <v>17</v>
      </c>
      <c r="J40" s="29" t="s">
        <v>18</v>
      </c>
      <c r="K40" s="12" t="s">
        <v>64</v>
      </c>
    </row>
    <row r="41" s="18" customFormat="true" ht="25" hidden="false" customHeight="true" outlineLevel="0" collapsed="false">
      <c r="A41" s="16" t="n">
        <v>35</v>
      </c>
      <c r="B41" s="16" t="s">
        <v>54</v>
      </c>
      <c r="C41" s="16" t="s">
        <v>55</v>
      </c>
      <c r="D41" s="16" t="s">
        <v>75</v>
      </c>
      <c r="E41" s="30" t="s">
        <v>76</v>
      </c>
      <c r="F41" s="13" t="n">
        <v>25.079145</v>
      </c>
      <c r="G41" s="16" t="s">
        <v>58</v>
      </c>
      <c r="H41" s="15" t="s">
        <v>77</v>
      </c>
      <c r="I41" s="16" t="s">
        <v>17</v>
      </c>
      <c r="J41" s="31"/>
      <c r="K41" s="16" t="s">
        <v>78</v>
      </c>
    </row>
    <row r="42" s="18" customFormat="true" ht="25" hidden="false" customHeight="true" outlineLevel="0" collapsed="false">
      <c r="A42" s="30" t="n">
        <v>36</v>
      </c>
      <c r="B42" s="16" t="s">
        <v>54</v>
      </c>
      <c r="C42" s="16" t="s">
        <v>55</v>
      </c>
      <c r="D42" s="16" t="s">
        <v>79</v>
      </c>
      <c r="E42" s="30" t="s">
        <v>80</v>
      </c>
      <c r="F42" s="13" t="n">
        <v>42.834</v>
      </c>
      <c r="G42" s="16" t="s">
        <v>58</v>
      </c>
      <c r="H42" s="15" t="s">
        <v>77</v>
      </c>
      <c r="I42" s="16" t="s">
        <v>17</v>
      </c>
      <c r="J42" s="31"/>
      <c r="K42" s="16" t="s">
        <v>78</v>
      </c>
    </row>
    <row r="43" s="18" customFormat="true" ht="25" hidden="false" customHeight="true" outlineLevel="0" collapsed="false">
      <c r="A43" s="12"/>
      <c r="B43" s="26" t="s">
        <v>81</v>
      </c>
      <c r="C43" s="26"/>
      <c r="D43" s="27"/>
      <c r="E43" s="28"/>
      <c r="F43" s="28" t="n">
        <f aca="false">SUM(F33:F42)</f>
        <v>228.606445</v>
      </c>
      <c r="G43" s="12"/>
      <c r="H43" s="21"/>
      <c r="I43" s="12"/>
      <c r="J43" s="12"/>
      <c r="K43" s="12"/>
    </row>
    <row r="44" s="32" customFormat="true" ht="25" hidden="false" customHeight="true" outlineLevel="0" collapsed="false">
      <c r="A44" s="12" t="n">
        <f aca="false">ROW()-7</f>
        <v>37</v>
      </c>
      <c r="B44" s="12" t="s">
        <v>13</v>
      </c>
      <c r="C44" s="12" t="s">
        <v>14</v>
      </c>
      <c r="D44" s="16" t="s">
        <v>15</v>
      </c>
      <c r="E44" s="13"/>
      <c r="F44" s="14" t="n">
        <v>16.2175</v>
      </c>
      <c r="G44" s="12"/>
      <c r="H44" s="21" t="s">
        <v>37</v>
      </c>
      <c r="I44" s="12" t="s">
        <v>17</v>
      </c>
      <c r="J44" s="16" t="s">
        <v>18</v>
      </c>
      <c r="K44" s="12" t="s">
        <v>82</v>
      </c>
    </row>
    <row r="45" s="32" customFormat="true" ht="25" hidden="false" customHeight="true" outlineLevel="0" collapsed="false">
      <c r="A45" s="12" t="n">
        <f aca="false">ROW()-7</f>
        <v>38</v>
      </c>
      <c r="B45" s="12" t="s">
        <v>13</v>
      </c>
      <c r="C45" s="12" t="s">
        <v>14</v>
      </c>
      <c r="D45" s="16" t="s">
        <v>20</v>
      </c>
      <c r="E45" s="12"/>
      <c r="F45" s="14" t="n">
        <v>300</v>
      </c>
      <c r="G45" s="12"/>
      <c r="H45" s="21" t="s">
        <v>30</v>
      </c>
      <c r="I45" s="12" t="s">
        <v>17</v>
      </c>
      <c r="J45" s="12" t="s">
        <v>18</v>
      </c>
      <c r="K45" s="12" t="s">
        <v>82</v>
      </c>
    </row>
    <row r="46" s="32" customFormat="true" ht="25" hidden="false" customHeight="true" outlineLevel="0" collapsed="false">
      <c r="A46" s="12" t="n">
        <f aca="false">ROW()-7</f>
        <v>39</v>
      </c>
      <c r="B46" s="12" t="s">
        <v>83</v>
      </c>
      <c r="C46" s="12" t="s">
        <v>25</v>
      </c>
      <c r="D46" s="16" t="s">
        <v>84</v>
      </c>
      <c r="E46" s="13"/>
      <c r="F46" s="14" t="n">
        <v>55.46</v>
      </c>
      <c r="G46" s="12" t="s">
        <v>29</v>
      </c>
      <c r="H46" s="15" t="s">
        <v>30</v>
      </c>
      <c r="I46" s="12" t="s">
        <v>85</v>
      </c>
      <c r="J46" s="17" t="s">
        <v>18</v>
      </c>
      <c r="K46" s="12" t="s">
        <v>82</v>
      </c>
    </row>
    <row r="47" s="32" customFormat="true" ht="25" hidden="false" customHeight="true" outlineLevel="0" collapsed="false">
      <c r="A47" s="12" t="n">
        <f aca="false">ROW()-7</f>
        <v>40</v>
      </c>
      <c r="B47" s="17" t="s">
        <v>86</v>
      </c>
      <c r="C47" s="17" t="s">
        <v>25</v>
      </c>
      <c r="D47" s="17" t="s">
        <v>87</v>
      </c>
      <c r="E47" s="29"/>
      <c r="F47" s="29" t="n">
        <v>306.79</v>
      </c>
      <c r="G47" s="17"/>
      <c r="H47" s="33" t="s">
        <v>30</v>
      </c>
      <c r="I47" s="34" t="s">
        <v>17</v>
      </c>
      <c r="J47" s="17" t="s">
        <v>18</v>
      </c>
      <c r="K47" s="12" t="s">
        <v>82</v>
      </c>
    </row>
    <row r="48" s="32" customFormat="true" ht="25" hidden="false" customHeight="true" outlineLevel="0" collapsed="false">
      <c r="A48" s="12" t="n">
        <f aca="false">ROW()-7</f>
        <v>41</v>
      </c>
      <c r="B48" s="17" t="s">
        <v>86</v>
      </c>
      <c r="C48" s="29" t="s">
        <v>25</v>
      </c>
      <c r="D48" s="35" t="s">
        <v>88</v>
      </c>
      <c r="E48" s="13"/>
      <c r="F48" s="14" t="n">
        <v>678</v>
      </c>
      <c r="G48" s="12"/>
      <c r="H48" s="15" t="s">
        <v>30</v>
      </c>
      <c r="I48" s="34" t="s">
        <v>17</v>
      </c>
      <c r="J48" s="17" t="s">
        <v>18</v>
      </c>
      <c r="K48" s="12" t="s">
        <v>82</v>
      </c>
    </row>
    <row r="49" s="32" customFormat="true" ht="25" hidden="false" customHeight="true" outlineLevel="0" collapsed="false">
      <c r="A49" s="12" t="n">
        <f aca="false">ROW()-7</f>
        <v>42</v>
      </c>
      <c r="B49" s="17" t="s">
        <v>89</v>
      </c>
      <c r="C49" s="29" t="s">
        <v>25</v>
      </c>
      <c r="D49" s="17" t="s">
        <v>90</v>
      </c>
      <c r="E49" s="29"/>
      <c r="F49" s="29" t="n">
        <v>165.7289</v>
      </c>
      <c r="G49" s="12" t="s">
        <v>91</v>
      </c>
      <c r="H49" s="33" t="s">
        <v>30</v>
      </c>
      <c r="I49" s="34" t="s">
        <v>17</v>
      </c>
      <c r="J49" s="17" t="s">
        <v>18</v>
      </c>
      <c r="K49" s="12" t="s">
        <v>82</v>
      </c>
    </row>
    <row r="50" s="32" customFormat="true" ht="25" hidden="false" customHeight="true" outlineLevel="0" collapsed="false">
      <c r="A50" s="12" t="n">
        <f aca="false">ROW()-7</f>
        <v>43</v>
      </c>
      <c r="B50" s="12" t="s">
        <v>41</v>
      </c>
      <c r="C50" s="12" t="s">
        <v>42</v>
      </c>
      <c r="D50" s="12" t="s">
        <v>92</v>
      </c>
      <c r="E50" s="12"/>
      <c r="F50" s="14" t="n">
        <v>21</v>
      </c>
      <c r="G50" s="12"/>
      <c r="H50" s="33" t="s">
        <v>30</v>
      </c>
      <c r="I50" s="29" t="s">
        <v>85</v>
      </c>
      <c r="J50" s="12" t="s">
        <v>18</v>
      </c>
      <c r="K50" s="12" t="s">
        <v>82</v>
      </c>
    </row>
    <row r="51" s="18" customFormat="true" ht="25" hidden="false" customHeight="true" outlineLevel="0" collapsed="false">
      <c r="A51" s="12" t="n">
        <f aca="false">ROW()-7</f>
        <v>44</v>
      </c>
      <c r="B51" s="12" t="s">
        <v>93</v>
      </c>
      <c r="C51" s="12" t="s">
        <v>55</v>
      </c>
      <c r="D51" s="12" t="s">
        <v>94</v>
      </c>
      <c r="E51" s="12"/>
      <c r="F51" s="14" t="n">
        <v>58.8714</v>
      </c>
      <c r="G51" s="12" t="s">
        <v>58</v>
      </c>
      <c r="H51" s="21" t="s">
        <v>16</v>
      </c>
      <c r="I51" s="12" t="s">
        <v>85</v>
      </c>
      <c r="J51" s="12" t="s">
        <v>18</v>
      </c>
      <c r="K51" s="12" t="s">
        <v>82</v>
      </c>
    </row>
    <row r="52" s="18" customFormat="true" ht="25" hidden="false" customHeight="true" outlineLevel="0" collapsed="false">
      <c r="A52" s="12" t="n">
        <f aca="false">ROW()-7</f>
        <v>45</v>
      </c>
      <c r="B52" s="12" t="s">
        <v>54</v>
      </c>
      <c r="C52" s="12" t="s">
        <v>55</v>
      </c>
      <c r="D52" s="16" t="s">
        <v>95</v>
      </c>
      <c r="E52" s="36" t="s">
        <v>96</v>
      </c>
      <c r="F52" s="14" t="n">
        <v>165.2637</v>
      </c>
      <c r="G52" s="17" t="s">
        <v>58</v>
      </c>
      <c r="H52" s="37" t="s">
        <v>37</v>
      </c>
      <c r="I52" s="17" t="s">
        <v>17</v>
      </c>
      <c r="J52" s="25" t="s">
        <v>18</v>
      </c>
      <c r="K52" s="12" t="s">
        <v>82</v>
      </c>
    </row>
    <row r="53" s="18" customFormat="true" ht="25" hidden="false" customHeight="true" outlineLevel="0" collapsed="false">
      <c r="A53" s="12" t="n">
        <f aca="false">ROW()-7</f>
        <v>46</v>
      </c>
      <c r="B53" s="12" t="s">
        <v>54</v>
      </c>
      <c r="C53" s="12" t="s">
        <v>55</v>
      </c>
      <c r="D53" s="16" t="s">
        <v>97</v>
      </c>
      <c r="E53" s="36" t="s">
        <v>98</v>
      </c>
      <c r="F53" s="14" t="n">
        <v>239.3888</v>
      </c>
      <c r="G53" s="33"/>
      <c r="H53" s="37" t="s">
        <v>37</v>
      </c>
      <c r="I53" s="17" t="s">
        <v>17</v>
      </c>
      <c r="J53" s="25" t="s">
        <v>18</v>
      </c>
      <c r="K53" s="12" t="s">
        <v>82</v>
      </c>
    </row>
    <row r="54" s="32" customFormat="true" ht="25" hidden="false" customHeight="true" outlineLevel="0" collapsed="false">
      <c r="A54" s="12" t="n">
        <f aca="false">ROW()-7</f>
        <v>47</v>
      </c>
      <c r="B54" s="12" t="s">
        <v>54</v>
      </c>
      <c r="C54" s="12" t="s">
        <v>55</v>
      </c>
      <c r="D54" s="16" t="s">
        <v>99</v>
      </c>
      <c r="E54" s="11" t="s">
        <v>100</v>
      </c>
      <c r="F54" s="14" t="n">
        <v>79.641</v>
      </c>
      <c r="G54" s="17" t="s">
        <v>58</v>
      </c>
      <c r="H54" s="15" t="s">
        <v>37</v>
      </c>
      <c r="I54" s="17" t="s">
        <v>17</v>
      </c>
      <c r="J54" s="25" t="s">
        <v>18</v>
      </c>
      <c r="K54" s="12" t="s">
        <v>82</v>
      </c>
    </row>
    <row r="55" s="32" customFormat="true" ht="25" hidden="false" customHeight="true" outlineLevel="0" collapsed="false">
      <c r="A55" s="12" t="n">
        <f aca="false">ROW()-7</f>
        <v>48</v>
      </c>
      <c r="B55" s="12" t="s">
        <v>54</v>
      </c>
      <c r="C55" s="12" t="s">
        <v>55</v>
      </c>
      <c r="D55" s="12" t="s">
        <v>101</v>
      </c>
      <c r="E55" s="11" t="s">
        <v>102</v>
      </c>
      <c r="F55" s="14" t="n">
        <v>289.2855</v>
      </c>
      <c r="G55" s="17" t="s">
        <v>58</v>
      </c>
      <c r="H55" s="15" t="s">
        <v>77</v>
      </c>
      <c r="I55" s="17" t="s">
        <v>17</v>
      </c>
      <c r="J55" s="25" t="s">
        <v>18</v>
      </c>
      <c r="K55" s="12" t="s">
        <v>82</v>
      </c>
    </row>
    <row r="56" s="32" customFormat="true" ht="25" hidden="false" customHeight="true" outlineLevel="0" collapsed="false">
      <c r="A56" s="12" t="n">
        <f aca="false">ROW()-7</f>
        <v>49</v>
      </c>
      <c r="B56" s="12" t="s">
        <v>54</v>
      </c>
      <c r="C56" s="12" t="s">
        <v>55</v>
      </c>
      <c r="D56" s="12" t="s">
        <v>103</v>
      </c>
      <c r="E56" s="11" t="s">
        <v>104</v>
      </c>
      <c r="F56" s="14" t="n">
        <v>130.7415</v>
      </c>
      <c r="G56" s="33"/>
      <c r="H56" s="21" t="s">
        <v>30</v>
      </c>
      <c r="I56" s="17" t="s">
        <v>17</v>
      </c>
      <c r="J56" s="25" t="s">
        <v>18</v>
      </c>
      <c r="K56" s="12" t="s">
        <v>82</v>
      </c>
    </row>
    <row r="57" s="32" customFormat="true" ht="25" hidden="false" customHeight="true" outlineLevel="0" collapsed="false">
      <c r="A57" s="12" t="n">
        <f aca="false">ROW()-7</f>
        <v>50</v>
      </c>
      <c r="B57" s="16" t="s">
        <v>54</v>
      </c>
      <c r="C57" s="16" t="s">
        <v>55</v>
      </c>
      <c r="D57" s="16" t="s">
        <v>105</v>
      </c>
      <c r="E57" s="30" t="s">
        <v>106</v>
      </c>
      <c r="F57" s="13" t="n">
        <v>46.317945</v>
      </c>
      <c r="G57" s="16" t="s">
        <v>58</v>
      </c>
      <c r="H57" s="15" t="s">
        <v>77</v>
      </c>
      <c r="I57" s="16" t="s">
        <v>17</v>
      </c>
      <c r="J57" s="31"/>
      <c r="K57" s="16" t="s">
        <v>82</v>
      </c>
    </row>
    <row r="58" s="32" customFormat="true" ht="25" hidden="false" customHeight="true" outlineLevel="0" collapsed="false">
      <c r="A58" s="12" t="n">
        <f aca="false">ROW()-7</f>
        <v>51</v>
      </c>
      <c r="B58" s="16" t="s">
        <v>54</v>
      </c>
      <c r="C58" s="16" t="s">
        <v>55</v>
      </c>
      <c r="D58" s="16" t="s">
        <v>107</v>
      </c>
      <c r="E58" s="30" t="s">
        <v>108</v>
      </c>
      <c r="F58" s="13" t="n">
        <v>37.09</v>
      </c>
      <c r="G58" s="16" t="s">
        <v>58</v>
      </c>
      <c r="H58" s="15" t="s">
        <v>77</v>
      </c>
      <c r="I58" s="16" t="s">
        <v>17</v>
      </c>
      <c r="J58" s="31"/>
      <c r="K58" s="16" t="s">
        <v>82</v>
      </c>
    </row>
    <row r="59" s="40" customFormat="true" ht="25" hidden="false" customHeight="true" outlineLevel="0" collapsed="false">
      <c r="A59" s="12"/>
      <c r="B59" s="38" t="s">
        <v>109</v>
      </c>
      <c r="C59" s="38"/>
      <c r="D59" s="27"/>
      <c r="E59" s="27"/>
      <c r="F59" s="39" t="n">
        <f aca="false">SUM(F44:F58)</f>
        <v>2589.796245</v>
      </c>
      <c r="G59" s="12"/>
      <c r="H59" s="12"/>
      <c r="I59" s="12"/>
      <c r="J59" s="12"/>
      <c r="K59" s="12"/>
    </row>
    <row r="60" s="18" customFormat="true" ht="25" hidden="false" customHeight="true" outlineLevel="0" collapsed="false">
      <c r="A60" s="12" t="n">
        <f aca="false">ROW()-8</f>
        <v>52</v>
      </c>
      <c r="B60" s="12" t="s">
        <v>41</v>
      </c>
      <c r="C60" s="12" t="s">
        <v>42</v>
      </c>
      <c r="D60" s="12" t="s">
        <v>72</v>
      </c>
      <c r="E60" s="13"/>
      <c r="F60" s="14" t="n">
        <v>134</v>
      </c>
      <c r="G60" s="12" t="s">
        <v>44</v>
      </c>
      <c r="H60" s="21" t="s">
        <v>30</v>
      </c>
      <c r="I60" s="12" t="s">
        <v>17</v>
      </c>
      <c r="J60" s="12" t="s">
        <v>18</v>
      </c>
      <c r="K60" s="17" t="s">
        <v>110</v>
      </c>
    </row>
    <row r="61" s="40" customFormat="true" ht="25" hidden="false" customHeight="true" outlineLevel="0" collapsed="false">
      <c r="A61" s="12" t="n">
        <f aca="false">ROW()-8</f>
        <v>53</v>
      </c>
      <c r="B61" s="41" t="s">
        <v>111</v>
      </c>
      <c r="C61" s="12" t="s">
        <v>47</v>
      </c>
      <c r="D61" s="12" t="s">
        <v>112</v>
      </c>
      <c r="E61" s="12"/>
      <c r="F61" s="42" t="n">
        <v>40</v>
      </c>
      <c r="G61" s="12"/>
      <c r="H61" s="21" t="s">
        <v>30</v>
      </c>
      <c r="I61" s="29" t="s">
        <v>17</v>
      </c>
      <c r="J61" s="25" t="s">
        <v>18</v>
      </c>
      <c r="K61" s="12" t="s">
        <v>113</v>
      </c>
    </row>
    <row r="62" s="40" customFormat="true" ht="25" hidden="false" customHeight="true" outlineLevel="0" collapsed="false">
      <c r="A62" s="12" t="n">
        <f aca="false">ROW()-8</f>
        <v>54</v>
      </c>
      <c r="B62" s="41" t="s">
        <v>93</v>
      </c>
      <c r="C62" s="16" t="s">
        <v>55</v>
      </c>
      <c r="D62" s="16" t="s">
        <v>114</v>
      </c>
      <c r="E62" s="43"/>
      <c r="F62" s="42" t="n">
        <v>3.45</v>
      </c>
      <c r="G62" s="33"/>
      <c r="H62" s="22" t="s">
        <v>59</v>
      </c>
      <c r="I62" s="17" t="s">
        <v>85</v>
      </c>
      <c r="J62" s="25" t="s">
        <v>18</v>
      </c>
      <c r="K62" s="17" t="s">
        <v>110</v>
      </c>
    </row>
    <row r="63" s="40" customFormat="true" ht="25" hidden="false" customHeight="true" outlineLevel="0" collapsed="false">
      <c r="A63" s="12" t="n">
        <f aca="false">ROW()-8</f>
        <v>55</v>
      </c>
      <c r="B63" s="12" t="s">
        <v>115</v>
      </c>
      <c r="C63" s="16" t="s">
        <v>55</v>
      </c>
      <c r="D63" s="16" t="s">
        <v>116</v>
      </c>
      <c r="E63" s="43"/>
      <c r="F63" s="42" t="n">
        <v>176.865</v>
      </c>
      <c r="G63" s="33"/>
      <c r="H63" s="37" t="s">
        <v>67</v>
      </c>
      <c r="I63" s="17" t="s">
        <v>85</v>
      </c>
      <c r="J63" s="25" t="s">
        <v>18</v>
      </c>
      <c r="K63" s="17" t="s">
        <v>113</v>
      </c>
    </row>
    <row r="64" s="40" customFormat="true" ht="25" hidden="false" customHeight="true" outlineLevel="0" collapsed="false">
      <c r="A64" s="12" t="n">
        <f aca="false">ROW()-8</f>
        <v>56</v>
      </c>
      <c r="B64" s="12" t="s">
        <v>54</v>
      </c>
      <c r="C64" s="16" t="s">
        <v>55</v>
      </c>
      <c r="D64" s="16" t="s">
        <v>117</v>
      </c>
      <c r="E64" s="11" t="s">
        <v>118</v>
      </c>
      <c r="F64" s="42" t="n">
        <v>23.5264</v>
      </c>
      <c r="G64" s="33"/>
      <c r="H64" s="37" t="s">
        <v>27</v>
      </c>
      <c r="I64" s="29" t="s">
        <v>17</v>
      </c>
      <c r="J64" s="36"/>
      <c r="K64" s="44" t="s">
        <v>119</v>
      </c>
    </row>
    <row r="65" s="18" customFormat="true" ht="25" hidden="false" customHeight="true" outlineLevel="0" collapsed="false">
      <c r="A65" s="12"/>
      <c r="B65" s="26" t="s">
        <v>120</v>
      </c>
      <c r="C65" s="26"/>
      <c r="D65" s="27"/>
      <c r="E65" s="28"/>
      <c r="F65" s="28" t="n">
        <f aca="false">SUM(F60:F64)</f>
        <v>377.8414</v>
      </c>
      <c r="G65" s="12"/>
      <c r="H65" s="21"/>
      <c r="I65" s="12"/>
      <c r="J65" s="12"/>
      <c r="K65" s="12"/>
    </row>
    <row r="66" s="18" customFormat="true" ht="25" hidden="false" customHeight="true" outlineLevel="0" collapsed="false">
      <c r="A66" s="12" t="n">
        <f aca="false">ROW()-9</f>
        <v>57</v>
      </c>
      <c r="B66" s="16" t="s">
        <v>121</v>
      </c>
      <c r="C66" s="16" t="s">
        <v>14</v>
      </c>
      <c r="D66" s="16" t="s">
        <v>14</v>
      </c>
      <c r="E66" s="13"/>
      <c r="F66" s="13" t="n">
        <v>48.89</v>
      </c>
      <c r="G66" s="30"/>
      <c r="H66" s="30" t="s">
        <v>16</v>
      </c>
      <c r="I66" s="16" t="s">
        <v>85</v>
      </c>
      <c r="J66" s="25" t="s">
        <v>18</v>
      </c>
      <c r="K66" s="16" t="s">
        <v>122</v>
      </c>
    </row>
    <row r="67" s="18" customFormat="true" ht="25" hidden="false" customHeight="true" outlineLevel="0" collapsed="false">
      <c r="A67" s="45" t="n">
        <f aca="false">ROW()-9</f>
        <v>58</v>
      </c>
      <c r="B67" s="16" t="s">
        <v>123</v>
      </c>
      <c r="C67" s="29" t="s">
        <v>25</v>
      </c>
      <c r="D67" s="29" t="s">
        <v>25</v>
      </c>
      <c r="E67" s="30"/>
      <c r="F67" s="30" t="n">
        <v>27.573</v>
      </c>
      <c r="G67" s="30"/>
      <c r="H67" s="30" t="s">
        <v>30</v>
      </c>
      <c r="I67" s="16" t="s">
        <v>85</v>
      </c>
      <c r="J67" s="25" t="s">
        <v>18</v>
      </c>
      <c r="K67" s="16" t="s">
        <v>122</v>
      </c>
    </row>
    <row r="68" s="18" customFormat="true" ht="25" hidden="false" customHeight="true" outlineLevel="0" collapsed="false">
      <c r="A68" s="45" t="n">
        <f aca="false">ROW()-9</f>
        <v>59</v>
      </c>
      <c r="B68" s="16" t="s">
        <v>123</v>
      </c>
      <c r="C68" s="16" t="s">
        <v>35</v>
      </c>
      <c r="D68" s="16" t="s">
        <v>35</v>
      </c>
      <c r="E68" s="30"/>
      <c r="F68" s="30" t="n">
        <v>159.4095</v>
      </c>
      <c r="G68" s="30"/>
      <c r="H68" s="30" t="s">
        <v>30</v>
      </c>
      <c r="I68" s="16" t="s">
        <v>85</v>
      </c>
      <c r="J68" s="25" t="s">
        <v>18</v>
      </c>
      <c r="K68" s="16" t="s">
        <v>122</v>
      </c>
    </row>
    <row r="69" s="18" customFormat="true" ht="25" hidden="false" customHeight="true" outlineLevel="0" collapsed="false">
      <c r="A69" s="45" t="n">
        <f aca="false">ROW()-9</f>
        <v>60</v>
      </c>
      <c r="B69" s="16" t="s">
        <v>123</v>
      </c>
      <c r="C69" s="16" t="s">
        <v>42</v>
      </c>
      <c r="D69" s="16" t="s">
        <v>42</v>
      </c>
      <c r="E69" s="30"/>
      <c r="F69" s="30" t="n">
        <v>179.1945</v>
      </c>
      <c r="G69" s="30"/>
      <c r="H69" s="30" t="s">
        <v>30</v>
      </c>
      <c r="I69" s="16" t="s">
        <v>85</v>
      </c>
      <c r="J69" s="25" t="s">
        <v>18</v>
      </c>
      <c r="K69" s="16" t="s">
        <v>122</v>
      </c>
    </row>
    <row r="70" s="18" customFormat="true" ht="25" hidden="false" customHeight="true" outlineLevel="0" collapsed="false">
      <c r="A70" s="45" t="n">
        <f aca="false">ROW()-9</f>
        <v>61</v>
      </c>
      <c r="B70" s="12" t="s">
        <v>50</v>
      </c>
      <c r="C70" s="12" t="s">
        <v>47</v>
      </c>
      <c r="D70" s="12" t="s">
        <v>124</v>
      </c>
      <c r="E70" s="14"/>
      <c r="F70" s="14" t="n">
        <v>9</v>
      </c>
      <c r="G70" s="12"/>
      <c r="H70" s="22" t="s">
        <v>30</v>
      </c>
      <c r="I70" s="12" t="s">
        <v>17</v>
      </c>
      <c r="J70" s="12" t="s">
        <v>18</v>
      </c>
      <c r="K70" s="12" t="s">
        <v>125</v>
      </c>
    </row>
    <row r="71" s="18" customFormat="true" ht="25" hidden="false" customHeight="true" outlineLevel="0" collapsed="false">
      <c r="A71" s="45" t="n">
        <f aca="false">ROW()-9</f>
        <v>62</v>
      </c>
      <c r="B71" s="12" t="s">
        <v>50</v>
      </c>
      <c r="C71" s="12" t="s">
        <v>47</v>
      </c>
      <c r="D71" s="16" t="s">
        <v>124</v>
      </c>
      <c r="E71" s="13"/>
      <c r="F71" s="14" t="n">
        <v>28</v>
      </c>
      <c r="G71" s="12"/>
      <c r="H71" s="22" t="s">
        <v>27</v>
      </c>
      <c r="I71" s="12" t="s">
        <v>85</v>
      </c>
      <c r="J71" s="12" t="s">
        <v>18</v>
      </c>
      <c r="K71" s="12" t="s">
        <v>125</v>
      </c>
    </row>
    <row r="72" s="18" customFormat="true" ht="25" hidden="false" customHeight="true" outlineLevel="0" collapsed="false">
      <c r="A72" s="45" t="n">
        <f aca="false">ROW()-9</f>
        <v>63</v>
      </c>
      <c r="B72" s="12" t="s">
        <v>126</v>
      </c>
      <c r="C72" s="12" t="s">
        <v>47</v>
      </c>
      <c r="D72" s="16" t="s">
        <v>46</v>
      </c>
      <c r="E72" s="13"/>
      <c r="F72" s="14" t="n">
        <v>13</v>
      </c>
      <c r="G72" s="12"/>
      <c r="H72" s="22" t="s">
        <v>127</v>
      </c>
      <c r="I72" s="12" t="s">
        <v>85</v>
      </c>
      <c r="J72" s="25" t="s">
        <v>18</v>
      </c>
      <c r="K72" s="12" t="s">
        <v>125</v>
      </c>
    </row>
    <row r="73" s="18" customFormat="true" ht="25" hidden="false" customHeight="true" outlineLevel="0" collapsed="false">
      <c r="A73" s="45" t="n">
        <f aca="false">ROW()-9</f>
        <v>64</v>
      </c>
      <c r="B73" s="41" t="s">
        <v>111</v>
      </c>
      <c r="C73" s="12" t="s">
        <v>47</v>
      </c>
      <c r="D73" s="16" t="s">
        <v>112</v>
      </c>
      <c r="E73" s="13"/>
      <c r="F73" s="14" t="n">
        <v>50</v>
      </c>
      <c r="G73" s="12"/>
      <c r="H73" s="22" t="s">
        <v>127</v>
      </c>
      <c r="I73" s="12" t="s">
        <v>85</v>
      </c>
      <c r="J73" s="25" t="s">
        <v>18</v>
      </c>
      <c r="K73" s="12" t="s">
        <v>125</v>
      </c>
    </row>
    <row r="74" s="18" customFormat="true" ht="25" hidden="false" customHeight="true" outlineLevel="0" collapsed="false">
      <c r="A74" s="45" t="n">
        <f aca="false">ROW()-9</f>
        <v>65</v>
      </c>
      <c r="B74" s="12" t="s">
        <v>128</v>
      </c>
      <c r="C74" s="12" t="s">
        <v>47</v>
      </c>
      <c r="D74" s="16" t="s">
        <v>129</v>
      </c>
      <c r="E74" s="13"/>
      <c r="F74" s="42" t="n">
        <v>60</v>
      </c>
      <c r="G74" s="12" t="s">
        <v>130</v>
      </c>
      <c r="H74" s="22" t="s">
        <v>30</v>
      </c>
      <c r="I74" s="17" t="s">
        <v>17</v>
      </c>
      <c r="J74" s="12" t="s">
        <v>22</v>
      </c>
      <c r="K74" s="12" t="s">
        <v>125</v>
      </c>
    </row>
    <row r="75" s="18" customFormat="true" ht="25" hidden="false" customHeight="true" outlineLevel="0" collapsed="false">
      <c r="A75" s="12"/>
      <c r="B75" s="26" t="s">
        <v>131</v>
      </c>
      <c r="C75" s="26"/>
      <c r="D75" s="27"/>
      <c r="E75" s="28"/>
      <c r="F75" s="28" t="n">
        <f aca="false">SUM(F66:F74)</f>
        <v>575.067</v>
      </c>
      <c r="G75" s="12"/>
      <c r="H75" s="21"/>
      <c r="I75" s="12"/>
      <c r="J75" s="12"/>
      <c r="K75" s="12"/>
    </row>
    <row r="76" s="18" customFormat="true" ht="25" hidden="false" customHeight="true" outlineLevel="0" collapsed="false">
      <c r="A76" s="12" t="n">
        <f aca="false">ROW()-10</f>
        <v>66</v>
      </c>
      <c r="B76" s="12" t="s">
        <v>13</v>
      </c>
      <c r="C76" s="12" t="s">
        <v>14</v>
      </c>
      <c r="D76" s="12" t="s">
        <v>15</v>
      </c>
      <c r="E76" s="13"/>
      <c r="F76" s="14" t="n">
        <v>299.5</v>
      </c>
      <c r="G76" s="12"/>
      <c r="H76" s="22" t="s">
        <v>77</v>
      </c>
      <c r="I76" s="12" t="s">
        <v>85</v>
      </c>
      <c r="J76" s="12" t="s">
        <v>18</v>
      </c>
      <c r="K76" s="12" t="s">
        <v>132</v>
      </c>
    </row>
    <row r="77" s="18" customFormat="true" ht="25" hidden="false" customHeight="true" outlineLevel="0" collapsed="false">
      <c r="A77" s="12" t="n">
        <f aca="false">ROW()-10</f>
        <v>67</v>
      </c>
      <c r="B77" s="12" t="s">
        <v>13</v>
      </c>
      <c r="C77" s="12" t="s">
        <v>14</v>
      </c>
      <c r="D77" s="12" t="s">
        <v>20</v>
      </c>
      <c r="E77" s="14"/>
      <c r="F77" s="14" t="n">
        <v>20.7345</v>
      </c>
      <c r="G77" s="12"/>
      <c r="H77" s="15" t="s">
        <v>37</v>
      </c>
      <c r="I77" s="12" t="s">
        <v>85</v>
      </c>
      <c r="J77" s="25" t="s">
        <v>18</v>
      </c>
      <c r="K77" s="16" t="s">
        <v>133</v>
      </c>
    </row>
    <row r="78" s="18" customFormat="true" ht="25" hidden="false" customHeight="true" outlineLevel="0" collapsed="false">
      <c r="A78" s="12" t="n">
        <f aca="false">ROW()-10</f>
        <v>68</v>
      </c>
      <c r="B78" s="12" t="s">
        <v>13</v>
      </c>
      <c r="C78" s="12" t="s">
        <v>14</v>
      </c>
      <c r="D78" s="16" t="s">
        <v>20</v>
      </c>
      <c r="E78" s="13"/>
      <c r="F78" s="14" t="n">
        <v>198.522</v>
      </c>
      <c r="G78" s="12"/>
      <c r="H78" s="15" t="s">
        <v>77</v>
      </c>
      <c r="I78" s="12" t="s">
        <v>85</v>
      </c>
      <c r="J78" s="25" t="s">
        <v>18</v>
      </c>
      <c r="K78" s="16" t="s">
        <v>133</v>
      </c>
    </row>
    <row r="79" s="18" customFormat="true" ht="25" hidden="false" customHeight="true" outlineLevel="0" collapsed="false">
      <c r="A79" s="12" t="n">
        <f aca="false">ROW()-10</f>
        <v>69</v>
      </c>
      <c r="B79" s="12" t="s">
        <v>13</v>
      </c>
      <c r="C79" s="12" t="s">
        <v>14</v>
      </c>
      <c r="D79" s="16" t="s">
        <v>134</v>
      </c>
      <c r="E79" s="13"/>
      <c r="F79" s="14" t="n">
        <v>7.008</v>
      </c>
      <c r="G79" s="12"/>
      <c r="H79" s="15" t="s">
        <v>37</v>
      </c>
      <c r="I79" s="12" t="s">
        <v>85</v>
      </c>
      <c r="J79" s="25" t="s">
        <v>18</v>
      </c>
      <c r="K79" s="16" t="s">
        <v>133</v>
      </c>
    </row>
    <row r="80" s="18" customFormat="true" ht="25" hidden="false" customHeight="true" outlineLevel="0" collapsed="false">
      <c r="A80" s="12" t="n">
        <f aca="false">ROW()-10</f>
        <v>70</v>
      </c>
      <c r="B80" s="12" t="s">
        <v>13</v>
      </c>
      <c r="C80" s="12" t="s">
        <v>14</v>
      </c>
      <c r="D80" s="12" t="s">
        <v>20</v>
      </c>
      <c r="E80" s="14"/>
      <c r="F80" s="14" t="n">
        <v>5.607</v>
      </c>
      <c r="G80" s="12"/>
      <c r="H80" s="15" t="s">
        <v>37</v>
      </c>
      <c r="I80" s="12" t="s">
        <v>85</v>
      </c>
      <c r="J80" s="25" t="s">
        <v>18</v>
      </c>
      <c r="K80" s="16" t="s">
        <v>133</v>
      </c>
    </row>
    <row r="81" s="18" customFormat="true" ht="25" hidden="false" customHeight="true" outlineLevel="0" collapsed="false">
      <c r="A81" s="12" t="n">
        <f aca="false">ROW()-10</f>
        <v>71</v>
      </c>
      <c r="B81" s="12" t="s">
        <v>13</v>
      </c>
      <c r="C81" s="12" t="s">
        <v>14</v>
      </c>
      <c r="D81" s="12" t="s">
        <v>135</v>
      </c>
      <c r="E81" s="14"/>
      <c r="F81" s="14" t="n">
        <v>32.448</v>
      </c>
      <c r="G81" s="12"/>
      <c r="H81" s="15" t="s">
        <v>136</v>
      </c>
      <c r="I81" s="12" t="s">
        <v>85</v>
      </c>
      <c r="J81" s="25" t="s">
        <v>18</v>
      </c>
      <c r="K81" s="12" t="s">
        <v>132</v>
      </c>
    </row>
    <row r="82" s="18" customFormat="true" ht="25" hidden="false" customHeight="true" outlineLevel="0" collapsed="false">
      <c r="A82" s="12" t="n">
        <f aca="false">ROW()-10</f>
        <v>72</v>
      </c>
      <c r="B82" s="16" t="s">
        <v>121</v>
      </c>
      <c r="C82" s="16" t="s">
        <v>14</v>
      </c>
      <c r="D82" s="16" t="s">
        <v>14</v>
      </c>
      <c r="E82" s="13"/>
      <c r="F82" s="46" t="n">
        <v>19.2211</v>
      </c>
      <c r="G82" s="30"/>
      <c r="H82" s="15" t="s">
        <v>136</v>
      </c>
      <c r="I82" s="16" t="s">
        <v>85</v>
      </c>
      <c r="J82" s="25" t="s">
        <v>18</v>
      </c>
      <c r="K82" s="16" t="s">
        <v>133</v>
      </c>
    </row>
    <row r="83" s="24" customFormat="true" ht="25" hidden="false" customHeight="true" outlineLevel="0" collapsed="false">
      <c r="A83" s="12" t="n">
        <f aca="false">ROW()-10</f>
        <v>73</v>
      </c>
      <c r="B83" s="16" t="s">
        <v>137</v>
      </c>
      <c r="C83" s="16" t="s">
        <v>14</v>
      </c>
      <c r="D83" s="16" t="s">
        <v>138</v>
      </c>
      <c r="E83" s="30"/>
      <c r="F83" s="30" t="n">
        <v>406.5645</v>
      </c>
      <c r="G83" s="30"/>
      <c r="H83" s="15" t="s">
        <v>37</v>
      </c>
      <c r="I83" s="16" t="s">
        <v>85</v>
      </c>
      <c r="J83" s="25" t="s">
        <v>18</v>
      </c>
      <c r="K83" s="16" t="s">
        <v>139</v>
      </c>
    </row>
    <row r="84" s="18" customFormat="true" ht="25" hidden="false" customHeight="true" outlineLevel="0" collapsed="false">
      <c r="A84" s="12" t="n">
        <f aca="false">ROW()-10</f>
        <v>74</v>
      </c>
      <c r="B84" s="16" t="s">
        <v>121</v>
      </c>
      <c r="C84" s="16" t="s">
        <v>14</v>
      </c>
      <c r="D84" s="16" t="s">
        <v>14</v>
      </c>
      <c r="E84" s="30"/>
      <c r="F84" s="30" t="n">
        <v>165.633</v>
      </c>
      <c r="G84" s="30"/>
      <c r="H84" s="15" t="s">
        <v>77</v>
      </c>
      <c r="I84" s="16" t="s">
        <v>85</v>
      </c>
      <c r="J84" s="25" t="s">
        <v>18</v>
      </c>
      <c r="K84" s="16" t="s">
        <v>133</v>
      </c>
    </row>
    <row r="85" s="18" customFormat="true" ht="25" hidden="false" customHeight="true" outlineLevel="0" collapsed="false">
      <c r="A85" s="12" t="n">
        <f aca="false">ROW()-10</f>
        <v>75</v>
      </c>
      <c r="B85" s="16" t="s">
        <v>121</v>
      </c>
      <c r="C85" s="16" t="s">
        <v>14</v>
      </c>
      <c r="D85" s="16" t="s">
        <v>14</v>
      </c>
      <c r="E85" s="30"/>
      <c r="F85" s="30" t="n">
        <v>24.2866</v>
      </c>
      <c r="G85" s="30"/>
      <c r="H85" s="30" t="s">
        <v>21</v>
      </c>
      <c r="I85" s="16" t="s">
        <v>85</v>
      </c>
      <c r="J85" s="16" t="s">
        <v>18</v>
      </c>
      <c r="K85" s="16" t="s">
        <v>133</v>
      </c>
    </row>
    <row r="86" s="18" customFormat="true" ht="25" hidden="false" customHeight="true" outlineLevel="0" collapsed="false">
      <c r="A86" s="12" t="n">
        <f aca="false">ROW()-10</f>
        <v>76</v>
      </c>
      <c r="B86" s="16" t="s">
        <v>121</v>
      </c>
      <c r="C86" s="16" t="s">
        <v>25</v>
      </c>
      <c r="D86" s="16" t="s">
        <v>25</v>
      </c>
      <c r="E86" s="30"/>
      <c r="F86" s="30" t="n">
        <v>101.0035</v>
      </c>
      <c r="G86" s="30"/>
      <c r="H86" s="30" t="s">
        <v>21</v>
      </c>
      <c r="I86" s="16" t="s">
        <v>85</v>
      </c>
      <c r="J86" s="16" t="s">
        <v>18</v>
      </c>
      <c r="K86" s="16" t="s">
        <v>133</v>
      </c>
    </row>
    <row r="87" s="18" customFormat="true" ht="25" hidden="false" customHeight="true" outlineLevel="0" collapsed="false">
      <c r="A87" s="12" t="n">
        <f aca="false">ROW()-10</f>
        <v>77</v>
      </c>
      <c r="B87" s="16" t="s">
        <v>121</v>
      </c>
      <c r="C87" s="16" t="s">
        <v>25</v>
      </c>
      <c r="D87" s="16" t="s">
        <v>25</v>
      </c>
      <c r="E87" s="30"/>
      <c r="F87" s="30" t="n">
        <v>5.16</v>
      </c>
      <c r="G87" s="30"/>
      <c r="H87" s="30" t="s">
        <v>27</v>
      </c>
      <c r="I87" s="16" t="s">
        <v>85</v>
      </c>
      <c r="J87" s="25" t="s">
        <v>18</v>
      </c>
      <c r="K87" s="16" t="s">
        <v>133</v>
      </c>
    </row>
    <row r="88" s="18" customFormat="true" ht="25" hidden="false" customHeight="true" outlineLevel="0" collapsed="false">
      <c r="A88" s="12" t="n">
        <f aca="false">ROW()-10</f>
        <v>78</v>
      </c>
      <c r="B88" s="16" t="s">
        <v>121</v>
      </c>
      <c r="C88" s="16" t="s">
        <v>25</v>
      </c>
      <c r="D88" s="16" t="s">
        <v>25</v>
      </c>
      <c r="E88" s="30"/>
      <c r="F88" s="30" t="n">
        <v>20.5058</v>
      </c>
      <c r="G88" s="30"/>
      <c r="H88" s="30" t="s">
        <v>27</v>
      </c>
      <c r="I88" s="16" t="s">
        <v>85</v>
      </c>
      <c r="J88" s="25" t="s">
        <v>18</v>
      </c>
      <c r="K88" s="16" t="s">
        <v>133</v>
      </c>
    </row>
    <row r="89" s="18" customFormat="true" ht="25" hidden="false" customHeight="true" outlineLevel="0" collapsed="false">
      <c r="A89" s="12" t="n">
        <f aca="false">ROW()-10</f>
        <v>79</v>
      </c>
      <c r="B89" s="16" t="s">
        <v>140</v>
      </c>
      <c r="C89" s="16" t="s">
        <v>25</v>
      </c>
      <c r="D89" s="16" t="s">
        <v>141</v>
      </c>
      <c r="E89" s="30"/>
      <c r="F89" s="30" t="n">
        <v>7.6404</v>
      </c>
      <c r="G89" s="16" t="s">
        <v>44</v>
      </c>
      <c r="H89" s="30" t="s">
        <v>59</v>
      </c>
      <c r="I89" s="17" t="s">
        <v>17</v>
      </c>
      <c r="J89" s="16" t="s">
        <v>22</v>
      </c>
      <c r="K89" s="16" t="s">
        <v>142</v>
      </c>
    </row>
    <row r="90" s="24" customFormat="true" ht="25" hidden="false" customHeight="true" outlineLevel="0" collapsed="false">
      <c r="A90" s="12" t="n">
        <f aca="false">ROW()-10</f>
        <v>80</v>
      </c>
      <c r="B90" s="16" t="s">
        <v>143</v>
      </c>
      <c r="C90" s="16" t="s">
        <v>25</v>
      </c>
      <c r="D90" s="16" t="s">
        <v>144</v>
      </c>
      <c r="E90" s="30"/>
      <c r="F90" s="13" t="n">
        <v>23.5</v>
      </c>
      <c r="G90" s="16" t="s">
        <v>130</v>
      </c>
      <c r="H90" s="30" t="s">
        <v>145</v>
      </c>
      <c r="I90" s="16" t="s">
        <v>85</v>
      </c>
      <c r="J90" s="16" t="s">
        <v>22</v>
      </c>
      <c r="K90" s="16" t="s">
        <v>133</v>
      </c>
    </row>
    <row r="91" s="24" customFormat="true" ht="25" hidden="false" customHeight="true" outlineLevel="0" collapsed="false">
      <c r="A91" s="12" t="n">
        <f aca="false">ROW()-10</f>
        <v>81</v>
      </c>
      <c r="B91" s="16" t="s">
        <v>146</v>
      </c>
      <c r="C91" s="16" t="s">
        <v>25</v>
      </c>
      <c r="D91" s="16" t="s">
        <v>147</v>
      </c>
      <c r="E91" s="30"/>
      <c r="F91" s="13" t="n">
        <v>11.6</v>
      </c>
      <c r="G91" s="30"/>
      <c r="H91" s="30" t="s">
        <v>59</v>
      </c>
      <c r="I91" s="16" t="s">
        <v>85</v>
      </c>
      <c r="J91" s="30"/>
      <c r="K91" s="16" t="s">
        <v>148</v>
      </c>
    </row>
    <row r="92" s="24" customFormat="true" ht="25" hidden="false" customHeight="true" outlineLevel="0" collapsed="false">
      <c r="A92" s="12" t="n">
        <f aca="false">ROW()-10</f>
        <v>82</v>
      </c>
      <c r="B92" s="16" t="s">
        <v>146</v>
      </c>
      <c r="C92" s="16" t="s">
        <v>25</v>
      </c>
      <c r="D92" s="16" t="s">
        <v>149</v>
      </c>
      <c r="E92" s="30"/>
      <c r="F92" s="13" t="n">
        <v>4.8</v>
      </c>
      <c r="G92" s="30"/>
      <c r="H92" s="30" t="s">
        <v>59</v>
      </c>
      <c r="I92" s="16" t="s">
        <v>85</v>
      </c>
      <c r="J92" s="30"/>
      <c r="K92" s="16" t="s">
        <v>148</v>
      </c>
    </row>
    <row r="93" s="24" customFormat="true" ht="25" hidden="false" customHeight="true" outlineLevel="0" collapsed="false">
      <c r="A93" s="12" t="n">
        <f aca="false">ROW()-10</f>
        <v>83</v>
      </c>
      <c r="B93" s="16" t="s">
        <v>150</v>
      </c>
      <c r="C93" s="16" t="s">
        <v>25</v>
      </c>
      <c r="D93" s="30" t="s">
        <v>151</v>
      </c>
      <c r="E93" s="30"/>
      <c r="F93" s="30" t="n">
        <v>2094.3707</v>
      </c>
      <c r="G93" s="30"/>
      <c r="H93" s="30" t="s">
        <v>67</v>
      </c>
      <c r="I93" s="16" t="s">
        <v>85</v>
      </c>
      <c r="J93" s="16" t="s">
        <v>18</v>
      </c>
      <c r="K93" s="16" t="s">
        <v>139</v>
      </c>
    </row>
    <row r="94" s="24" customFormat="true" ht="25" hidden="false" customHeight="true" outlineLevel="0" collapsed="false">
      <c r="A94" s="12" t="n">
        <f aca="false">ROW()-10</f>
        <v>84</v>
      </c>
      <c r="B94" s="12" t="s">
        <v>137</v>
      </c>
      <c r="C94" s="16" t="s">
        <v>25</v>
      </c>
      <c r="D94" s="12" t="s">
        <v>152</v>
      </c>
      <c r="E94" s="30"/>
      <c r="F94" s="30" t="n">
        <v>25.5735</v>
      </c>
      <c r="G94" s="30"/>
      <c r="H94" s="11" t="s">
        <v>67</v>
      </c>
      <c r="I94" s="12" t="s">
        <v>85</v>
      </c>
      <c r="J94" s="47" t="s">
        <v>18</v>
      </c>
      <c r="K94" s="16" t="s">
        <v>139</v>
      </c>
    </row>
    <row r="95" s="24" customFormat="true" ht="25" hidden="false" customHeight="true" outlineLevel="0" collapsed="false">
      <c r="A95" s="12" t="n">
        <f aca="false">ROW()-10</f>
        <v>85</v>
      </c>
      <c r="B95" s="12" t="s">
        <v>137</v>
      </c>
      <c r="C95" s="16" t="s">
        <v>35</v>
      </c>
      <c r="D95" s="12" t="s">
        <v>153</v>
      </c>
      <c r="E95" s="30"/>
      <c r="F95" s="30" t="n">
        <v>42.4935</v>
      </c>
      <c r="G95" s="30"/>
      <c r="H95" s="11" t="s">
        <v>67</v>
      </c>
      <c r="I95" s="12" t="s">
        <v>85</v>
      </c>
      <c r="J95" s="47" t="s">
        <v>18</v>
      </c>
      <c r="K95" s="16" t="s">
        <v>139</v>
      </c>
    </row>
    <row r="96" s="48" customFormat="true" ht="25" hidden="false" customHeight="true" outlineLevel="0" collapsed="false">
      <c r="A96" s="12" t="n">
        <f aca="false">ROW()-10</f>
        <v>86</v>
      </c>
      <c r="B96" s="16" t="s">
        <v>154</v>
      </c>
      <c r="C96" s="16" t="s">
        <v>35</v>
      </c>
      <c r="D96" s="16" t="s">
        <v>155</v>
      </c>
      <c r="E96" s="13"/>
      <c r="F96" s="13" t="n">
        <v>11.3175</v>
      </c>
      <c r="G96" s="16" t="s">
        <v>156</v>
      </c>
      <c r="H96" s="19" t="s">
        <v>136</v>
      </c>
      <c r="I96" s="16" t="s">
        <v>85</v>
      </c>
      <c r="J96" s="16" t="s">
        <v>18</v>
      </c>
      <c r="K96" s="16" t="s">
        <v>133</v>
      </c>
    </row>
    <row r="97" s="48" customFormat="true" ht="25" hidden="false" customHeight="true" outlineLevel="0" collapsed="false">
      <c r="A97" s="12" t="n">
        <f aca="false">ROW()-10</f>
        <v>87</v>
      </c>
      <c r="B97" s="16" t="s">
        <v>121</v>
      </c>
      <c r="C97" s="16" t="s">
        <v>35</v>
      </c>
      <c r="D97" s="16" t="s">
        <v>35</v>
      </c>
      <c r="E97" s="13"/>
      <c r="F97" s="46" t="n">
        <v>55.0845</v>
      </c>
      <c r="G97" s="30"/>
      <c r="H97" s="30" t="s">
        <v>27</v>
      </c>
      <c r="I97" s="16" t="s">
        <v>85</v>
      </c>
      <c r="J97" s="25" t="s">
        <v>18</v>
      </c>
      <c r="K97" s="16" t="s">
        <v>157</v>
      </c>
    </row>
    <row r="98" s="48" customFormat="true" ht="25" hidden="false" customHeight="true" outlineLevel="0" collapsed="false">
      <c r="A98" s="12" t="n">
        <f aca="false">ROW()-10</f>
        <v>88</v>
      </c>
      <c r="B98" s="16" t="s">
        <v>121</v>
      </c>
      <c r="C98" s="16" t="s">
        <v>35</v>
      </c>
      <c r="D98" s="16" t="s">
        <v>35</v>
      </c>
      <c r="E98" s="13"/>
      <c r="F98" s="46" t="n">
        <v>32.7258</v>
      </c>
      <c r="G98" s="30"/>
      <c r="H98" s="30" t="s">
        <v>37</v>
      </c>
      <c r="I98" s="16" t="s">
        <v>85</v>
      </c>
      <c r="J98" s="25" t="s">
        <v>18</v>
      </c>
      <c r="K98" s="16" t="s">
        <v>158</v>
      </c>
    </row>
    <row r="99" s="48" customFormat="true" ht="25" hidden="false" customHeight="true" outlineLevel="0" collapsed="false">
      <c r="A99" s="12" t="n">
        <f aca="false">ROW()-10</f>
        <v>89</v>
      </c>
      <c r="B99" s="16" t="s">
        <v>121</v>
      </c>
      <c r="C99" s="16" t="s">
        <v>35</v>
      </c>
      <c r="D99" s="16" t="s">
        <v>35</v>
      </c>
      <c r="E99" s="13"/>
      <c r="F99" s="46" t="n">
        <v>28.4859</v>
      </c>
      <c r="G99" s="30"/>
      <c r="H99" s="30" t="s">
        <v>37</v>
      </c>
      <c r="I99" s="16" t="s">
        <v>85</v>
      </c>
      <c r="J99" s="25" t="s">
        <v>18</v>
      </c>
      <c r="K99" s="16" t="s">
        <v>133</v>
      </c>
    </row>
    <row r="100" s="48" customFormat="true" ht="25" hidden="false" customHeight="true" outlineLevel="0" collapsed="false">
      <c r="A100" s="12" t="n">
        <f aca="false">ROW()-10</f>
        <v>90</v>
      </c>
      <c r="B100" s="16" t="s">
        <v>121</v>
      </c>
      <c r="C100" s="16" t="s">
        <v>35</v>
      </c>
      <c r="D100" s="16" t="s">
        <v>35</v>
      </c>
      <c r="E100" s="13"/>
      <c r="F100" s="13" t="n">
        <v>32.3556</v>
      </c>
      <c r="G100" s="30"/>
      <c r="H100" s="30" t="s">
        <v>16</v>
      </c>
      <c r="I100" s="16" t="s">
        <v>85</v>
      </c>
      <c r="J100" s="25" t="s">
        <v>18</v>
      </c>
      <c r="K100" s="16" t="s">
        <v>133</v>
      </c>
    </row>
    <row r="101" s="48" customFormat="true" ht="25" hidden="false" customHeight="true" outlineLevel="0" collapsed="false">
      <c r="A101" s="12" t="n">
        <f aca="false">ROW()-10</f>
        <v>91</v>
      </c>
      <c r="B101" s="16" t="s">
        <v>121</v>
      </c>
      <c r="C101" s="16" t="s">
        <v>35</v>
      </c>
      <c r="D101" s="16" t="s">
        <v>35</v>
      </c>
      <c r="E101" s="13"/>
      <c r="F101" s="13" t="n">
        <v>68.8349</v>
      </c>
      <c r="G101" s="30"/>
      <c r="H101" s="30" t="s">
        <v>16</v>
      </c>
      <c r="I101" s="16" t="s">
        <v>85</v>
      </c>
      <c r="J101" s="25" t="s">
        <v>18</v>
      </c>
      <c r="K101" s="16" t="s">
        <v>133</v>
      </c>
    </row>
    <row r="102" s="24" customFormat="true" ht="25" hidden="false" customHeight="true" outlineLevel="0" collapsed="false">
      <c r="A102" s="12" t="n">
        <f aca="false">ROW()-10</f>
        <v>92</v>
      </c>
      <c r="B102" s="12" t="s">
        <v>146</v>
      </c>
      <c r="C102" s="12" t="s">
        <v>35</v>
      </c>
      <c r="D102" s="17" t="s">
        <v>159</v>
      </c>
      <c r="E102" s="13"/>
      <c r="F102" s="14" t="n">
        <v>24.74</v>
      </c>
      <c r="G102" s="12" t="s">
        <v>130</v>
      </c>
      <c r="H102" s="21" t="s">
        <v>67</v>
      </c>
      <c r="I102" s="12" t="s">
        <v>85</v>
      </c>
      <c r="J102" s="12" t="s">
        <v>18</v>
      </c>
      <c r="K102" s="12" t="s">
        <v>160</v>
      </c>
    </row>
    <row r="103" s="24" customFormat="true" ht="25" hidden="false" customHeight="true" outlineLevel="0" collapsed="false">
      <c r="A103" s="12" t="n">
        <f aca="false">ROW()-10</f>
        <v>93</v>
      </c>
      <c r="B103" s="12" t="s">
        <v>146</v>
      </c>
      <c r="C103" s="12" t="s">
        <v>35</v>
      </c>
      <c r="D103" s="17" t="s">
        <v>161</v>
      </c>
      <c r="E103" s="13"/>
      <c r="F103" s="14" t="n">
        <v>41.1</v>
      </c>
      <c r="G103" s="12" t="s">
        <v>130</v>
      </c>
      <c r="H103" s="21" t="s">
        <v>59</v>
      </c>
      <c r="I103" s="12" t="s">
        <v>85</v>
      </c>
      <c r="J103" s="25" t="s">
        <v>18</v>
      </c>
      <c r="K103" s="12" t="s">
        <v>162</v>
      </c>
    </row>
    <row r="104" s="18" customFormat="true" ht="25" hidden="false" customHeight="true" outlineLevel="0" collapsed="false">
      <c r="A104" s="12" t="n">
        <f aca="false">ROW()-10</f>
        <v>94</v>
      </c>
      <c r="B104" s="12" t="s">
        <v>41</v>
      </c>
      <c r="C104" s="12" t="s">
        <v>42</v>
      </c>
      <c r="D104" s="12" t="s">
        <v>70</v>
      </c>
      <c r="E104" s="13"/>
      <c r="F104" s="14" t="n">
        <v>2</v>
      </c>
      <c r="G104" s="12" t="s">
        <v>44</v>
      </c>
      <c r="H104" s="21" t="s">
        <v>27</v>
      </c>
      <c r="I104" s="12" t="s">
        <v>85</v>
      </c>
      <c r="J104" s="12" t="s">
        <v>18</v>
      </c>
      <c r="K104" s="16" t="s">
        <v>133</v>
      </c>
    </row>
    <row r="105" s="18" customFormat="true" ht="25" hidden="false" customHeight="true" outlineLevel="0" collapsed="false">
      <c r="A105" s="12" t="n">
        <f aca="false">ROW()-10</f>
        <v>95</v>
      </c>
      <c r="B105" s="12" t="s">
        <v>163</v>
      </c>
      <c r="C105" s="12" t="s">
        <v>47</v>
      </c>
      <c r="D105" s="12" t="s">
        <v>46</v>
      </c>
      <c r="E105" s="14"/>
      <c r="F105" s="14" t="n">
        <v>46.8</v>
      </c>
      <c r="G105" s="12"/>
      <c r="H105" s="30" t="s">
        <v>30</v>
      </c>
      <c r="I105" s="12" t="s">
        <v>85</v>
      </c>
      <c r="J105" s="12" t="s">
        <v>22</v>
      </c>
      <c r="K105" s="16" t="s">
        <v>133</v>
      </c>
    </row>
    <row r="106" s="18" customFormat="true" ht="25" hidden="false" customHeight="true" outlineLevel="0" collapsed="false">
      <c r="A106" s="12" t="n">
        <f aca="false">ROW()-10</f>
        <v>96</v>
      </c>
      <c r="B106" s="12" t="s">
        <v>50</v>
      </c>
      <c r="C106" s="12" t="s">
        <v>47</v>
      </c>
      <c r="D106" s="16" t="s">
        <v>124</v>
      </c>
      <c r="E106" s="13"/>
      <c r="F106" s="14" t="n">
        <v>18</v>
      </c>
      <c r="G106" s="12"/>
      <c r="H106" s="30" t="s">
        <v>127</v>
      </c>
      <c r="I106" s="12" t="s">
        <v>85</v>
      </c>
      <c r="J106" s="12" t="s">
        <v>18</v>
      </c>
      <c r="K106" s="16" t="s">
        <v>133</v>
      </c>
    </row>
    <row r="107" s="18" customFormat="true" ht="25" hidden="false" customHeight="true" outlineLevel="0" collapsed="false">
      <c r="A107" s="12" t="n">
        <f aca="false">ROW()-10</f>
        <v>97</v>
      </c>
      <c r="B107" s="12" t="s">
        <v>50</v>
      </c>
      <c r="C107" s="12" t="s">
        <v>47</v>
      </c>
      <c r="D107" s="16" t="s">
        <v>124</v>
      </c>
      <c r="E107" s="13"/>
      <c r="F107" s="14" t="n">
        <v>10</v>
      </c>
      <c r="G107" s="12"/>
      <c r="H107" s="30" t="s">
        <v>127</v>
      </c>
      <c r="I107" s="12" t="s">
        <v>85</v>
      </c>
      <c r="J107" s="12" t="s">
        <v>18</v>
      </c>
      <c r="K107" s="16" t="s">
        <v>133</v>
      </c>
    </row>
    <row r="108" s="18" customFormat="true" ht="25" hidden="false" customHeight="true" outlineLevel="0" collapsed="false">
      <c r="A108" s="12" t="n">
        <f aca="false">ROW()-10</f>
        <v>98</v>
      </c>
      <c r="B108" s="12" t="s">
        <v>50</v>
      </c>
      <c r="C108" s="12" t="s">
        <v>47</v>
      </c>
      <c r="D108" s="16" t="s">
        <v>124</v>
      </c>
      <c r="E108" s="13"/>
      <c r="F108" s="14" t="n">
        <v>30</v>
      </c>
      <c r="G108" s="12"/>
      <c r="H108" s="30" t="s">
        <v>127</v>
      </c>
      <c r="I108" s="12" t="s">
        <v>85</v>
      </c>
      <c r="J108" s="12" t="s">
        <v>18</v>
      </c>
      <c r="K108" s="16" t="s">
        <v>133</v>
      </c>
    </row>
    <row r="109" s="18" customFormat="true" ht="25" hidden="false" customHeight="true" outlineLevel="0" collapsed="false">
      <c r="A109" s="12" t="n">
        <f aca="false">ROW()-10</f>
        <v>99</v>
      </c>
      <c r="B109" s="12" t="s">
        <v>51</v>
      </c>
      <c r="C109" s="12" t="s">
        <v>52</v>
      </c>
      <c r="D109" s="12" t="s">
        <v>164</v>
      </c>
      <c r="E109" s="14"/>
      <c r="F109" s="14" t="n">
        <v>46</v>
      </c>
      <c r="G109" s="12" t="s">
        <v>44</v>
      </c>
      <c r="H109" s="21" t="s">
        <v>77</v>
      </c>
      <c r="I109" s="12" t="s">
        <v>85</v>
      </c>
      <c r="J109" s="12" t="s">
        <v>18</v>
      </c>
      <c r="K109" s="16" t="s">
        <v>133</v>
      </c>
    </row>
    <row r="110" s="18" customFormat="true" ht="25" hidden="false" customHeight="true" outlineLevel="0" collapsed="false">
      <c r="A110" s="12" t="n">
        <f aca="false">ROW()-10</f>
        <v>100</v>
      </c>
      <c r="B110" s="12" t="s">
        <v>51</v>
      </c>
      <c r="C110" s="12" t="s">
        <v>52</v>
      </c>
      <c r="D110" s="12" t="s">
        <v>165</v>
      </c>
      <c r="E110" s="14"/>
      <c r="F110" s="14" t="n">
        <v>50</v>
      </c>
      <c r="G110" s="12" t="s">
        <v>44</v>
      </c>
      <c r="H110" s="21" t="s">
        <v>37</v>
      </c>
      <c r="I110" s="12" t="s">
        <v>85</v>
      </c>
      <c r="J110" s="12" t="s">
        <v>18</v>
      </c>
      <c r="K110" s="16" t="s">
        <v>133</v>
      </c>
    </row>
    <row r="111" s="18" customFormat="true" ht="25" hidden="false" customHeight="true" outlineLevel="0" collapsed="false">
      <c r="A111" s="12" t="n">
        <f aca="false">ROW()-10</f>
        <v>101</v>
      </c>
      <c r="B111" s="12" t="s">
        <v>51</v>
      </c>
      <c r="C111" s="12" t="s">
        <v>52</v>
      </c>
      <c r="D111" s="12" t="s">
        <v>166</v>
      </c>
      <c r="E111" s="14"/>
      <c r="F111" s="14" t="n">
        <v>88</v>
      </c>
      <c r="G111" s="12" t="s">
        <v>44</v>
      </c>
      <c r="H111" s="21" t="s">
        <v>67</v>
      </c>
      <c r="I111" s="12" t="s">
        <v>85</v>
      </c>
      <c r="J111" s="12" t="s">
        <v>18</v>
      </c>
      <c r="K111" s="16" t="s">
        <v>133</v>
      </c>
    </row>
    <row r="112" s="18" customFormat="true" ht="25" hidden="false" customHeight="true" outlineLevel="0" collapsed="false">
      <c r="A112" s="12" t="n">
        <f aca="false">ROW()-10</f>
        <v>102</v>
      </c>
      <c r="B112" s="12" t="s">
        <v>51</v>
      </c>
      <c r="C112" s="12" t="s">
        <v>52</v>
      </c>
      <c r="D112" s="12" t="s">
        <v>167</v>
      </c>
      <c r="E112" s="14"/>
      <c r="F112" s="14" t="n">
        <v>46</v>
      </c>
      <c r="G112" s="12" t="s">
        <v>44</v>
      </c>
      <c r="H112" s="21" t="s">
        <v>21</v>
      </c>
      <c r="I112" s="12" t="s">
        <v>85</v>
      </c>
      <c r="J112" s="12" t="s">
        <v>18</v>
      </c>
      <c r="K112" s="16" t="s">
        <v>133</v>
      </c>
    </row>
    <row r="113" s="48" customFormat="true" ht="25" hidden="false" customHeight="true" outlineLevel="0" collapsed="false">
      <c r="A113" s="12" t="n">
        <f aca="false">ROW()-10</f>
        <v>103</v>
      </c>
      <c r="B113" s="16" t="s">
        <v>121</v>
      </c>
      <c r="C113" s="12" t="s">
        <v>55</v>
      </c>
      <c r="D113" s="12" t="s">
        <v>55</v>
      </c>
      <c r="E113" s="30"/>
      <c r="F113" s="30" t="n">
        <v>59.1898</v>
      </c>
      <c r="G113" s="30"/>
      <c r="H113" s="30" t="s">
        <v>16</v>
      </c>
      <c r="I113" s="16" t="s">
        <v>85</v>
      </c>
      <c r="J113" s="25" t="s">
        <v>18</v>
      </c>
      <c r="K113" s="16" t="s">
        <v>133</v>
      </c>
    </row>
    <row r="114" s="48" customFormat="true" ht="25" hidden="false" customHeight="true" outlineLevel="0" collapsed="false">
      <c r="A114" s="12" t="n">
        <f aca="false">ROW()-10</f>
        <v>104</v>
      </c>
      <c r="B114" s="16" t="s">
        <v>146</v>
      </c>
      <c r="C114" s="12" t="s">
        <v>55</v>
      </c>
      <c r="D114" s="12" t="s">
        <v>168</v>
      </c>
      <c r="E114" s="30"/>
      <c r="F114" s="14" t="n">
        <v>4</v>
      </c>
      <c r="G114" s="30"/>
      <c r="H114" s="30" t="s">
        <v>16</v>
      </c>
      <c r="I114" s="16" t="s">
        <v>85</v>
      </c>
      <c r="J114" s="36"/>
      <c r="K114" s="16" t="s">
        <v>169</v>
      </c>
    </row>
    <row r="115" s="18" customFormat="true" ht="25" hidden="false" customHeight="true" outlineLevel="0" collapsed="false">
      <c r="A115" s="12" t="n">
        <f aca="false">ROW()-10</f>
        <v>105</v>
      </c>
      <c r="B115" s="12" t="s">
        <v>115</v>
      </c>
      <c r="C115" s="12" t="s">
        <v>55</v>
      </c>
      <c r="D115" s="12" t="s">
        <v>170</v>
      </c>
      <c r="E115" s="12" t="s">
        <v>171</v>
      </c>
      <c r="F115" s="12" t="n">
        <v>52.2613</v>
      </c>
      <c r="G115" s="17" t="s">
        <v>58</v>
      </c>
      <c r="H115" s="37" t="s">
        <v>172</v>
      </c>
      <c r="I115" s="17" t="s">
        <v>85</v>
      </c>
      <c r="J115" s="25" t="s">
        <v>18</v>
      </c>
      <c r="K115" s="16" t="s">
        <v>133</v>
      </c>
    </row>
    <row r="116" s="18" customFormat="true" ht="25" hidden="false" customHeight="true" outlineLevel="0" collapsed="false">
      <c r="A116" s="12" t="n">
        <f aca="false">ROW()-10</f>
        <v>106</v>
      </c>
      <c r="B116" s="12" t="s">
        <v>115</v>
      </c>
      <c r="C116" s="12" t="s">
        <v>55</v>
      </c>
      <c r="D116" s="12" t="s">
        <v>173</v>
      </c>
      <c r="E116" s="49" t="s">
        <v>174</v>
      </c>
      <c r="F116" s="14" t="n">
        <v>22.6208</v>
      </c>
      <c r="G116" s="17" t="s">
        <v>58</v>
      </c>
      <c r="H116" s="37" t="s">
        <v>172</v>
      </c>
      <c r="I116" s="17" t="s">
        <v>85</v>
      </c>
      <c r="J116" s="25" t="s">
        <v>18</v>
      </c>
      <c r="K116" s="16" t="s">
        <v>133</v>
      </c>
    </row>
    <row r="117" s="18" customFormat="true" ht="25" hidden="false" customHeight="true" outlineLevel="0" collapsed="false">
      <c r="A117" s="12" t="n">
        <f aca="false">ROW()-10</f>
        <v>107</v>
      </c>
      <c r="B117" s="12" t="s">
        <v>115</v>
      </c>
      <c r="C117" s="12" t="s">
        <v>55</v>
      </c>
      <c r="D117" s="12" t="s">
        <v>175</v>
      </c>
      <c r="E117" s="49" t="s">
        <v>176</v>
      </c>
      <c r="F117" s="14" t="n">
        <v>28.0924</v>
      </c>
      <c r="G117" s="17" t="s">
        <v>58</v>
      </c>
      <c r="H117" s="37" t="s">
        <v>172</v>
      </c>
      <c r="I117" s="17" t="s">
        <v>85</v>
      </c>
      <c r="J117" s="25" t="s">
        <v>18</v>
      </c>
      <c r="K117" s="16" t="s">
        <v>133</v>
      </c>
    </row>
    <row r="118" s="18" customFormat="true" ht="25" hidden="false" customHeight="true" outlineLevel="0" collapsed="false">
      <c r="A118" s="12" t="n">
        <f aca="false">ROW()-10</f>
        <v>108</v>
      </c>
      <c r="B118" s="12" t="s">
        <v>115</v>
      </c>
      <c r="C118" s="12" t="s">
        <v>55</v>
      </c>
      <c r="D118" s="12" t="s">
        <v>177</v>
      </c>
      <c r="E118" s="12" t="s">
        <v>178</v>
      </c>
      <c r="F118" s="12" t="n">
        <v>14.1915</v>
      </c>
      <c r="G118" s="17" t="s">
        <v>58</v>
      </c>
      <c r="H118" s="37" t="s">
        <v>172</v>
      </c>
      <c r="I118" s="17" t="s">
        <v>85</v>
      </c>
      <c r="J118" s="25" t="s">
        <v>18</v>
      </c>
      <c r="K118" s="16" t="s">
        <v>133</v>
      </c>
    </row>
    <row r="119" s="18" customFormat="true" ht="25" hidden="false" customHeight="true" outlineLevel="0" collapsed="false">
      <c r="A119" s="12" t="n">
        <f aca="false">ROW()-10</f>
        <v>109</v>
      </c>
      <c r="B119" s="12" t="s">
        <v>115</v>
      </c>
      <c r="C119" s="12" t="s">
        <v>55</v>
      </c>
      <c r="D119" s="49" t="s">
        <v>179</v>
      </c>
      <c r="E119" s="49" t="s">
        <v>180</v>
      </c>
      <c r="F119" s="50" t="n">
        <v>14.7538</v>
      </c>
      <c r="G119" s="17" t="s">
        <v>58</v>
      </c>
      <c r="H119" s="37" t="s">
        <v>172</v>
      </c>
      <c r="I119" s="17" t="s">
        <v>85</v>
      </c>
      <c r="J119" s="25" t="s">
        <v>18</v>
      </c>
      <c r="K119" s="16" t="s">
        <v>133</v>
      </c>
    </row>
    <row r="120" s="18" customFormat="true" ht="25" hidden="false" customHeight="true" outlineLevel="0" collapsed="false">
      <c r="A120" s="12" t="n">
        <f aca="false">ROW()-10</f>
        <v>110</v>
      </c>
      <c r="B120" s="12" t="s">
        <v>115</v>
      </c>
      <c r="C120" s="12" t="s">
        <v>55</v>
      </c>
      <c r="D120" s="12" t="s">
        <v>181</v>
      </c>
      <c r="E120" s="12" t="s">
        <v>182</v>
      </c>
      <c r="F120" s="12" t="n">
        <v>19.8853</v>
      </c>
      <c r="G120" s="17" t="s">
        <v>58</v>
      </c>
      <c r="H120" s="30" t="s">
        <v>67</v>
      </c>
      <c r="I120" s="17" t="s">
        <v>85</v>
      </c>
      <c r="J120" s="25" t="s">
        <v>18</v>
      </c>
      <c r="K120" s="16" t="s">
        <v>133</v>
      </c>
    </row>
    <row r="121" s="18" customFormat="true" ht="25" hidden="false" customHeight="true" outlineLevel="0" collapsed="false">
      <c r="A121" s="12" t="n">
        <f aca="false">ROW()-10</f>
        <v>111</v>
      </c>
      <c r="B121" s="12" t="s">
        <v>115</v>
      </c>
      <c r="C121" s="12" t="s">
        <v>55</v>
      </c>
      <c r="D121" s="12" t="s">
        <v>183</v>
      </c>
      <c r="E121" s="49" t="s">
        <v>184</v>
      </c>
      <c r="F121" s="14" t="n">
        <v>29.0714</v>
      </c>
      <c r="G121" s="17" t="s">
        <v>58</v>
      </c>
      <c r="H121" s="37" t="s">
        <v>37</v>
      </c>
      <c r="I121" s="17" t="s">
        <v>85</v>
      </c>
      <c r="J121" s="25" t="s">
        <v>18</v>
      </c>
      <c r="K121" s="16" t="s">
        <v>133</v>
      </c>
    </row>
    <row r="122" s="18" customFormat="true" ht="25" hidden="false" customHeight="true" outlineLevel="0" collapsed="false">
      <c r="A122" s="12" t="n">
        <f aca="false">ROW()-10</f>
        <v>112</v>
      </c>
      <c r="B122" s="12" t="s">
        <v>115</v>
      </c>
      <c r="C122" s="12" t="s">
        <v>55</v>
      </c>
      <c r="D122" s="12" t="s">
        <v>185</v>
      </c>
      <c r="E122" s="49" t="s">
        <v>186</v>
      </c>
      <c r="F122" s="14" t="n">
        <v>6.7959</v>
      </c>
      <c r="G122" s="17" t="s">
        <v>58</v>
      </c>
      <c r="H122" s="37" t="s">
        <v>37</v>
      </c>
      <c r="I122" s="17" t="s">
        <v>85</v>
      </c>
      <c r="J122" s="25" t="s">
        <v>18</v>
      </c>
      <c r="K122" s="16" t="s">
        <v>133</v>
      </c>
    </row>
    <row r="123" s="18" customFormat="true" ht="25" hidden="false" customHeight="true" outlineLevel="0" collapsed="false">
      <c r="A123" s="12" t="n">
        <f aca="false">ROW()-10</f>
        <v>113</v>
      </c>
      <c r="B123" s="12" t="s">
        <v>115</v>
      </c>
      <c r="C123" s="12" t="s">
        <v>55</v>
      </c>
      <c r="D123" s="12" t="s">
        <v>187</v>
      </c>
      <c r="E123" s="12" t="s">
        <v>188</v>
      </c>
      <c r="F123" s="12" t="n">
        <v>6.0065</v>
      </c>
      <c r="G123" s="17" t="s">
        <v>58</v>
      </c>
      <c r="H123" s="37" t="s">
        <v>37</v>
      </c>
      <c r="I123" s="17" t="s">
        <v>85</v>
      </c>
      <c r="J123" s="25" t="s">
        <v>18</v>
      </c>
      <c r="K123" s="16" t="s">
        <v>133</v>
      </c>
    </row>
    <row r="124" s="18" customFormat="true" ht="25" hidden="false" customHeight="true" outlineLevel="0" collapsed="false">
      <c r="A124" s="12" t="n">
        <f aca="false">ROW()-10</f>
        <v>114</v>
      </c>
      <c r="B124" s="12" t="s">
        <v>115</v>
      </c>
      <c r="C124" s="12" t="s">
        <v>55</v>
      </c>
      <c r="D124" s="49" t="s">
        <v>189</v>
      </c>
      <c r="E124" s="49" t="s">
        <v>190</v>
      </c>
      <c r="F124" s="50" t="n">
        <v>3.5403</v>
      </c>
      <c r="G124" s="17" t="s">
        <v>58</v>
      </c>
      <c r="H124" s="37" t="s">
        <v>145</v>
      </c>
      <c r="I124" s="17" t="s">
        <v>85</v>
      </c>
      <c r="J124" s="25" t="s">
        <v>18</v>
      </c>
      <c r="K124" s="16" t="s">
        <v>133</v>
      </c>
    </row>
    <row r="125" s="18" customFormat="true" ht="25" hidden="false" customHeight="true" outlineLevel="0" collapsed="false">
      <c r="A125" s="12"/>
      <c r="B125" s="26" t="s">
        <v>191</v>
      </c>
      <c r="C125" s="26"/>
      <c r="D125" s="27"/>
      <c r="E125" s="28"/>
      <c r="F125" s="28" t="n">
        <f aca="false">SUM(F76:F124)</f>
        <v>4408.0253</v>
      </c>
      <c r="G125" s="12"/>
      <c r="H125" s="21"/>
      <c r="I125" s="12"/>
      <c r="J125" s="12"/>
      <c r="K125" s="12"/>
    </row>
    <row r="126" s="18" customFormat="true" ht="25" hidden="false" customHeight="true" outlineLevel="0" collapsed="false">
      <c r="A126" s="12" t="n">
        <f aca="false">ROW()-11</f>
        <v>115</v>
      </c>
      <c r="B126" s="12" t="s">
        <v>115</v>
      </c>
      <c r="C126" s="12" t="s">
        <v>55</v>
      </c>
      <c r="D126" s="12" t="s">
        <v>55</v>
      </c>
      <c r="E126" s="49" t="s">
        <v>192</v>
      </c>
      <c r="F126" s="14" t="n">
        <v>144.9777</v>
      </c>
      <c r="G126" s="17" t="s">
        <v>58</v>
      </c>
      <c r="H126" s="37" t="s">
        <v>172</v>
      </c>
      <c r="I126" s="17" t="s">
        <v>85</v>
      </c>
      <c r="J126" s="25" t="s">
        <v>18</v>
      </c>
      <c r="K126" s="12" t="s">
        <v>193</v>
      </c>
    </row>
    <row r="127" s="18" customFormat="true" ht="25" hidden="false" customHeight="true" outlineLevel="0" collapsed="false">
      <c r="A127" s="12"/>
      <c r="B127" s="26" t="s">
        <v>194</v>
      </c>
      <c r="C127" s="26"/>
      <c r="D127" s="27"/>
      <c r="E127" s="28"/>
      <c r="F127" s="28" t="n">
        <f aca="false">SUM(F126:F126)</f>
        <v>144.9777</v>
      </c>
      <c r="G127" s="12"/>
      <c r="H127" s="21"/>
      <c r="I127" s="12"/>
      <c r="J127" s="12"/>
      <c r="K127" s="12"/>
    </row>
    <row r="128" s="18" customFormat="true" ht="25" hidden="false" customHeight="true" outlineLevel="0" collapsed="false">
      <c r="A128" s="12"/>
      <c r="B128" s="12" t="s">
        <v>195</v>
      </c>
      <c r="C128" s="12"/>
      <c r="D128" s="30"/>
      <c r="E128" s="13"/>
      <c r="F128" s="14" t="n">
        <f aca="false">F30+F32+F43+F59+F65+F75+F125+F127</f>
        <v>10250.66459</v>
      </c>
      <c r="G128" s="12"/>
      <c r="H128" s="21"/>
      <c r="I128" s="12"/>
      <c r="J128" s="12"/>
      <c r="K128" s="12"/>
    </row>
    <row r="129" s="40" customFormat="true" ht="17.1" hidden="false" customHeight="true" outlineLevel="0" collapsed="false">
      <c r="A129" s="18"/>
      <c r="B129" s="51"/>
      <c r="D129" s="52"/>
      <c r="F129" s="53"/>
      <c r="H129" s="54"/>
      <c r="I129" s="55"/>
      <c r="K129" s="55"/>
    </row>
    <row r="130" s="58" customFormat="true" ht="17.1" hidden="false" customHeight="true" outlineLevel="0" collapsed="false">
      <c r="A130" s="56"/>
      <c r="B130" s="57"/>
      <c r="D130" s="59"/>
      <c r="F130" s="60"/>
      <c r="H130" s="61"/>
      <c r="I130" s="62"/>
      <c r="K130" s="62"/>
    </row>
    <row r="131" s="58" customFormat="true" ht="17.1" hidden="false" customHeight="true" outlineLevel="0" collapsed="false">
      <c r="A131" s="56"/>
      <c r="B131" s="57"/>
      <c r="D131" s="59"/>
      <c r="F131" s="60"/>
      <c r="H131" s="61"/>
      <c r="I131" s="62"/>
      <c r="K131" s="62"/>
    </row>
    <row r="132" s="58" customFormat="true" ht="17.1" hidden="false" customHeight="true" outlineLevel="0" collapsed="false">
      <c r="A132" s="56"/>
      <c r="B132" s="57"/>
      <c r="D132" s="59"/>
      <c r="F132" s="60"/>
      <c r="H132" s="61"/>
      <c r="I132" s="62"/>
      <c r="K132" s="62"/>
    </row>
    <row r="133" s="64" customFormat="true" ht="17.1" hidden="false" customHeight="true" outlineLevel="0" collapsed="false">
      <c r="A133" s="24"/>
      <c r="B133" s="63"/>
      <c r="D133" s="65"/>
      <c r="F133" s="66"/>
      <c r="H133" s="67"/>
      <c r="I133" s="68"/>
      <c r="K133" s="68"/>
    </row>
    <row r="134" s="64" customFormat="true" ht="17.1" hidden="false" customHeight="true" outlineLevel="0" collapsed="false">
      <c r="A134" s="24"/>
      <c r="B134" s="63"/>
      <c r="D134" s="65"/>
      <c r="F134" s="66"/>
      <c r="H134" s="67"/>
      <c r="I134" s="68"/>
      <c r="K134" s="68"/>
    </row>
    <row r="135" s="64" customFormat="true" ht="17.1" hidden="false" customHeight="true" outlineLevel="0" collapsed="false">
      <c r="A135" s="24"/>
      <c r="B135" s="63"/>
      <c r="D135" s="65"/>
      <c r="F135" s="66"/>
      <c r="H135" s="67"/>
      <c r="I135" s="68"/>
      <c r="K135" s="68"/>
    </row>
    <row r="136" s="64" customFormat="true" ht="17.1" hidden="false" customHeight="true" outlineLevel="0" collapsed="false">
      <c r="A136" s="24"/>
      <c r="B136" s="63"/>
      <c r="D136" s="65"/>
      <c r="F136" s="66"/>
      <c r="H136" s="67"/>
      <c r="I136" s="68"/>
      <c r="K136" s="68"/>
    </row>
    <row r="137" s="24" customFormat="true" ht="17.1" hidden="false" customHeight="true" outlineLevel="0" collapsed="false">
      <c r="B137" s="69"/>
      <c r="C137" s="68"/>
      <c r="E137" s="70"/>
      <c r="F137" s="66"/>
      <c r="G137" s="71"/>
      <c r="H137" s="67"/>
      <c r="I137" s="68"/>
      <c r="J137" s="71"/>
      <c r="K137" s="68"/>
    </row>
    <row r="138" s="24" customFormat="true" ht="17.1" hidden="false" customHeight="true" outlineLevel="0" collapsed="false">
      <c r="B138" s="69"/>
      <c r="C138" s="68"/>
      <c r="E138" s="70"/>
      <c r="F138" s="66"/>
      <c r="G138" s="71"/>
      <c r="H138" s="67"/>
      <c r="I138" s="68"/>
      <c r="J138" s="71"/>
      <c r="K138" s="68"/>
    </row>
    <row r="139" s="64" customFormat="true" ht="17.1" hidden="false" customHeight="true" outlineLevel="0" collapsed="false">
      <c r="A139" s="24"/>
      <c r="B139" s="72"/>
      <c r="C139" s="73"/>
      <c r="D139" s="73"/>
      <c r="E139" s="73"/>
      <c r="F139" s="74"/>
      <c r="G139" s="73"/>
      <c r="H139" s="75"/>
      <c r="I139" s="73"/>
      <c r="J139" s="73"/>
      <c r="K139" s="73"/>
    </row>
    <row r="140" s="64" customFormat="true" ht="17.1" hidden="false" customHeight="true" outlineLevel="0" collapsed="false">
      <c r="A140" s="24"/>
      <c r="B140" s="72"/>
      <c r="C140" s="73"/>
      <c r="D140" s="73"/>
      <c r="E140" s="73"/>
      <c r="F140" s="74"/>
      <c r="G140" s="73"/>
      <c r="H140" s="75"/>
      <c r="I140" s="73"/>
      <c r="J140" s="73"/>
      <c r="K140" s="73"/>
    </row>
    <row r="141" s="79" customFormat="true" ht="17.1" hidden="false" customHeight="true" outlineLevel="0" collapsed="false">
      <c r="A141" s="24"/>
      <c r="B141" s="69"/>
      <c r="C141" s="72"/>
      <c r="D141" s="71"/>
      <c r="E141" s="70"/>
      <c r="F141" s="66"/>
      <c r="G141" s="69"/>
      <c r="H141" s="76"/>
      <c r="I141" s="77"/>
      <c r="J141" s="78"/>
      <c r="K141" s="73"/>
    </row>
    <row r="142" s="79" customFormat="true" ht="17.1" hidden="false" customHeight="true" outlineLevel="0" collapsed="false">
      <c r="A142" s="24"/>
      <c r="B142" s="69"/>
      <c r="C142" s="69"/>
      <c r="D142" s="71"/>
      <c r="E142" s="70"/>
      <c r="F142" s="66"/>
      <c r="G142" s="69"/>
      <c r="H142" s="67"/>
      <c r="I142" s="77"/>
      <c r="J142" s="77"/>
      <c r="K142" s="73"/>
    </row>
    <row r="143" s="79" customFormat="true" ht="17.1" hidden="false" customHeight="true" outlineLevel="0" collapsed="false">
      <c r="A143" s="24"/>
      <c r="B143" s="69"/>
      <c r="C143" s="69"/>
      <c r="D143" s="71"/>
      <c r="E143" s="70"/>
      <c r="F143" s="66"/>
      <c r="G143" s="69"/>
      <c r="H143" s="67"/>
      <c r="I143" s="77"/>
      <c r="J143" s="77"/>
      <c r="K143" s="73"/>
    </row>
    <row r="144" s="79" customFormat="true" ht="17.1" hidden="false" customHeight="true" outlineLevel="0" collapsed="false">
      <c r="A144" s="24"/>
      <c r="B144" s="69"/>
      <c r="C144" s="69"/>
      <c r="D144" s="71"/>
      <c r="E144" s="70"/>
      <c r="F144" s="66"/>
      <c r="G144" s="69"/>
      <c r="H144" s="67"/>
      <c r="I144" s="77"/>
      <c r="J144" s="77"/>
      <c r="K144" s="73"/>
    </row>
    <row r="145" s="79" customFormat="true" ht="17.1" hidden="false" customHeight="true" outlineLevel="0" collapsed="false">
      <c r="A145" s="24"/>
      <c r="B145" s="69"/>
      <c r="C145" s="72"/>
      <c r="D145" s="71"/>
      <c r="E145" s="70"/>
      <c r="F145" s="66"/>
      <c r="G145" s="69"/>
      <c r="H145" s="76"/>
      <c r="I145" s="77"/>
      <c r="J145" s="78"/>
      <c r="K145" s="73"/>
    </row>
    <row r="146" s="79" customFormat="true" ht="17.1" hidden="false" customHeight="true" outlineLevel="0" collapsed="false">
      <c r="A146" s="24"/>
      <c r="B146" s="69"/>
      <c r="C146" s="69"/>
      <c r="D146" s="71"/>
      <c r="E146" s="70"/>
      <c r="F146" s="66"/>
      <c r="G146" s="69"/>
      <c r="H146" s="67"/>
      <c r="I146" s="77"/>
      <c r="J146" s="77"/>
      <c r="K146" s="73"/>
    </row>
    <row r="147" s="24" customFormat="true" ht="17.1" hidden="false" customHeight="true" outlineLevel="0" collapsed="false">
      <c r="B147" s="80"/>
      <c r="C147" s="68"/>
      <c r="D147" s="71"/>
      <c r="E147" s="70"/>
      <c r="F147" s="81"/>
      <c r="G147" s="68"/>
      <c r="H147" s="67"/>
      <c r="I147" s="68"/>
      <c r="J147" s="68"/>
      <c r="K147" s="73"/>
    </row>
    <row r="148" s="24" customFormat="true" ht="17.1" hidden="false" customHeight="true" outlineLevel="0" collapsed="false">
      <c r="B148" s="80"/>
      <c r="C148" s="68"/>
      <c r="D148" s="71"/>
      <c r="E148" s="70"/>
      <c r="F148" s="81"/>
      <c r="G148" s="68"/>
      <c r="H148" s="67"/>
      <c r="I148" s="68"/>
      <c r="J148" s="68"/>
      <c r="K148" s="73"/>
    </row>
    <row r="149" s="24" customFormat="true" ht="17.1" hidden="false" customHeight="true" outlineLevel="0" collapsed="false">
      <c r="B149" s="80"/>
      <c r="C149" s="68"/>
      <c r="D149" s="71"/>
      <c r="E149" s="70"/>
      <c r="F149" s="81"/>
      <c r="G149" s="68"/>
      <c r="H149" s="67"/>
      <c r="I149" s="68"/>
      <c r="J149" s="68"/>
      <c r="K149" s="73"/>
    </row>
    <row r="150" s="24" customFormat="true" ht="17.1" hidden="false" customHeight="true" outlineLevel="0" collapsed="false">
      <c r="B150" s="80"/>
      <c r="C150" s="68"/>
      <c r="D150" s="71"/>
      <c r="E150" s="70"/>
      <c r="F150" s="81"/>
      <c r="G150" s="68"/>
      <c r="H150" s="67"/>
      <c r="I150" s="68"/>
      <c r="J150" s="68"/>
      <c r="K150" s="73"/>
    </row>
    <row r="151" s="24" customFormat="true" ht="17.1" hidden="false" customHeight="true" outlineLevel="0" collapsed="false">
      <c r="B151" s="80"/>
      <c r="C151" s="68"/>
      <c r="D151" s="71"/>
      <c r="E151" s="70"/>
      <c r="F151" s="81"/>
      <c r="G151" s="68"/>
      <c r="H151" s="67"/>
      <c r="I151" s="68"/>
      <c r="J151" s="68"/>
      <c r="K151" s="73"/>
    </row>
    <row r="152" s="24" customFormat="true" ht="17.1" hidden="false" customHeight="true" outlineLevel="0" collapsed="false">
      <c r="B152" s="80"/>
      <c r="C152" s="68"/>
      <c r="D152" s="71"/>
      <c r="E152" s="70"/>
      <c r="F152" s="81"/>
      <c r="G152" s="68"/>
      <c r="H152" s="67"/>
      <c r="I152" s="68"/>
      <c r="J152" s="68"/>
      <c r="K152" s="73"/>
    </row>
    <row r="153" s="24" customFormat="true" ht="17.1" hidden="false" customHeight="true" outlineLevel="0" collapsed="false">
      <c r="B153" s="80"/>
      <c r="C153" s="68"/>
      <c r="D153" s="71"/>
      <c r="E153" s="70"/>
      <c r="F153" s="81"/>
      <c r="G153" s="68"/>
      <c r="H153" s="67"/>
      <c r="I153" s="68"/>
      <c r="J153" s="68"/>
      <c r="K153" s="73"/>
    </row>
    <row r="154" s="64" customFormat="true" ht="17.1" hidden="false" customHeight="true" outlineLevel="0" collapsed="false">
      <c r="A154" s="24"/>
      <c r="B154" s="80"/>
      <c r="C154" s="73"/>
      <c r="D154" s="73"/>
      <c r="E154" s="82"/>
      <c r="F154" s="81"/>
      <c r="G154" s="83"/>
      <c r="H154" s="84"/>
      <c r="I154" s="73"/>
      <c r="J154" s="83"/>
      <c r="K154" s="73"/>
    </row>
    <row r="155" s="64" customFormat="true" ht="17.1" hidden="false" customHeight="true" outlineLevel="0" collapsed="false">
      <c r="A155" s="24"/>
      <c r="B155" s="80"/>
      <c r="C155" s="73"/>
      <c r="D155" s="73"/>
      <c r="E155" s="82"/>
      <c r="F155" s="81"/>
      <c r="G155" s="83"/>
      <c r="H155" s="84"/>
      <c r="I155" s="73"/>
      <c r="J155" s="83"/>
      <c r="K155" s="73"/>
    </row>
    <row r="156" s="24" customFormat="true" ht="17.1" hidden="false" customHeight="true" outlineLevel="0" collapsed="false">
      <c r="B156" s="80"/>
      <c r="C156" s="68"/>
      <c r="D156" s="68"/>
      <c r="E156" s="70"/>
      <c r="F156" s="81"/>
      <c r="G156" s="71"/>
      <c r="H156" s="67"/>
      <c r="I156" s="68"/>
      <c r="J156" s="71"/>
      <c r="K156" s="73"/>
    </row>
    <row r="157" s="64" customFormat="true" ht="17.1" hidden="false" customHeight="true" outlineLevel="0" collapsed="false">
      <c r="A157" s="24"/>
      <c r="B157" s="80"/>
      <c r="C157" s="73"/>
      <c r="D157" s="73"/>
      <c r="E157" s="82"/>
      <c r="F157" s="81"/>
      <c r="G157" s="83"/>
      <c r="H157" s="84"/>
      <c r="I157" s="73"/>
      <c r="J157" s="83"/>
      <c r="K157" s="73"/>
    </row>
    <row r="158" s="64" customFormat="true" ht="17.1" hidden="false" customHeight="true" outlineLevel="0" collapsed="false">
      <c r="A158" s="24"/>
      <c r="B158" s="80"/>
      <c r="C158" s="73"/>
      <c r="D158" s="73"/>
      <c r="E158" s="82"/>
      <c r="F158" s="81"/>
      <c r="G158" s="83"/>
      <c r="H158" s="84"/>
      <c r="I158" s="73"/>
      <c r="J158" s="83"/>
      <c r="K158" s="73"/>
    </row>
    <row r="159" s="64" customFormat="true" ht="17.1" hidden="false" customHeight="true" outlineLevel="0" collapsed="false">
      <c r="A159" s="24"/>
      <c r="B159" s="80"/>
      <c r="C159" s="73"/>
      <c r="D159" s="73"/>
      <c r="E159" s="82"/>
      <c r="F159" s="81"/>
      <c r="G159" s="83"/>
      <c r="H159" s="84"/>
      <c r="I159" s="73"/>
      <c r="J159" s="83"/>
      <c r="K159" s="73"/>
    </row>
    <row r="160" s="64" customFormat="true" ht="17.1" hidden="false" customHeight="true" outlineLevel="0" collapsed="false">
      <c r="A160" s="24"/>
      <c r="B160" s="80"/>
      <c r="C160" s="73"/>
      <c r="D160" s="73"/>
      <c r="E160" s="82"/>
      <c r="F160" s="81"/>
      <c r="G160" s="83"/>
      <c r="H160" s="84"/>
      <c r="I160" s="73"/>
      <c r="J160" s="83"/>
      <c r="K160" s="73"/>
    </row>
    <row r="161" s="24" customFormat="true" ht="17.1" hidden="false" customHeight="true" outlineLevel="0" collapsed="false">
      <c r="B161" s="69"/>
      <c r="C161" s="68"/>
      <c r="D161" s="71"/>
      <c r="E161" s="70"/>
      <c r="F161" s="70"/>
      <c r="G161" s="68"/>
      <c r="H161" s="67"/>
      <c r="I161" s="68"/>
      <c r="J161" s="68"/>
      <c r="K161" s="73"/>
    </row>
    <row r="162" s="24" customFormat="true" ht="17.1" hidden="false" customHeight="true" outlineLevel="0" collapsed="false">
      <c r="B162" s="69"/>
      <c r="C162" s="68"/>
      <c r="D162" s="71"/>
      <c r="E162" s="70"/>
      <c r="F162" s="70"/>
      <c r="G162" s="68"/>
      <c r="H162" s="67"/>
      <c r="I162" s="68"/>
      <c r="J162" s="68"/>
      <c r="K162" s="73"/>
    </row>
    <row r="163" s="24" customFormat="true" ht="17.1" hidden="false" customHeight="true" outlineLevel="0" collapsed="false">
      <c r="B163" s="69"/>
      <c r="C163" s="68"/>
      <c r="D163" s="71"/>
      <c r="E163" s="70"/>
      <c r="F163" s="70"/>
      <c r="G163" s="68"/>
      <c r="H163" s="67"/>
      <c r="I163" s="68"/>
      <c r="J163" s="68"/>
      <c r="K163" s="73"/>
    </row>
    <row r="164" s="24" customFormat="true" ht="17.1" hidden="false" customHeight="true" outlineLevel="0" collapsed="false">
      <c r="B164" s="69"/>
      <c r="C164" s="68"/>
      <c r="D164" s="71"/>
      <c r="E164" s="70"/>
      <c r="F164" s="70"/>
      <c r="G164" s="68"/>
      <c r="H164" s="67"/>
      <c r="I164" s="68"/>
      <c r="J164" s="68"/>
      <c r="K164" s="73"/>
    </row>
    <row r="165" s="24" customFormat="true" ht="17.1" hidden="false" customHeight="true" outlineLevel="0" collapsed="false">
      <c r="B165" s="69"/>
      <c r="C165" s="68"/>
      <c r="D165" s="71"/>
      <c r="E165" s="70"/>
      <c r="F165" s="70"/>
      <c r="G165" s="68"/>
      <c r="H165" s="67"/>
      <c r="I165" s="68"/>
      <c r="J165" s="68"/>
      <c r="K165" s="73"/>
    </row>
    <row r="166" s="24" customFormat="true" ht="17.1" hidden="false" customHeight="true" outlineLevel="0" collapsed="false">
      <c r="B166" s="69"/>
      <c r="C166" s="68"/>
      <c r="D166" s="71"/>
      <c r="E166" s="70"/>
      <c r="F166" s="70"/>
      <c r="G166" s="68"/>
      <c r="H166" s="67"/>
      <c r="I166" s="68"/>
      <c r="J166" s="68"/>
      <c r="K166" s="73"/>
    </row>
    <row r="167" s="24" customFormat="true" ht="17.1" hidden="false" customHeight="true" outlineLevel="0" collapsed="false">
      <c r="B167" s="69"/>
      <c r="C167" s="68"/>
      <c r="D167" s="68"/>
      <c r="E167" s="70"/>
      <c r="F167" s="70"/>
      <c r="G167" s="85"/>
      <c r="H167" s="67"/>
      <c r="I167" s="68"/>
      <c r="J167" s="71"/>
      <c r="K167" s="73"/>
    </row>
    <row r="168" s="24" customFormat="true" ht="17.1" hidden="false" customHeight="true" outlineLevel="0" collapsed="false">
      <c r="B168" s="69"/>
      <c r="C168" s="68"/>
      <c r="D168" s="68"/>
      <c r="E168" s="70"/>
      <c r="F168" s="70"/>
      <c r="G168" s="85"/>
      <c r="H168" s="67"/>
      <c r="I168" s="68"/>
      <c r="J168" s="71"/>
      <c r="K168" s="73"/>
    </row>
    <row r="169" s="64" customFormat="true" ht="17.1" hidden="false" customHeight="true" outlineLevel="0" collapsed="false">
      <c r="A169" s="24"/>
      <c r="B169" s="86"/>
      <c r="C169" s="85"/>
      <c r="D169" s="85"/>
      <c r="E169" s="87"/>
      <c r="F169" s="70"/>
      <c r="G169" s="85"/>
      <c r="H169" s="67"/>
      <c r="I169" s="68"/>
      <c r="J169" s="71"/>
      <c r="K169" s="73"/>
    </row>
    <row r="170" s="64" customFormat="true" ht="17.1" hidden="false" customHeight="true" outlineLevel="0" collapsed="false">
      <c r="A170" s="24"/>
      <c r="B170" s="86"/>
      <c r="C170" s="85"/>
      <c r="D170" s="85"/>
      <c r="E170" s="87"/>
      <c r="F170" s="85"/>
      <c r="G170" s="85"/>
      <c r="H170" s="67"/>
      <c r="I170" s="68"/>
      <c r="J170" s="71"/>
      <c r="K170" s="73"/>
    </row>
    <row r="171" s="64" customFormat="true" ht="17.1" hidden="false" customHeight="true" outlineLevel="0" collapsed="false">
      <c r="A171" s="24"/>
      <c r="B171" s="86"/>
      <c r="C171" s="85"/>
      <c r="D171" s="85"/>
      <c r="E171" s="87"/>
      <c r="F171" s="85"/>
      <c r="G171" s="85"/>
      <c r="H171" s="67"/>
      <c r="I171" s="68"/>
      <c r="J171" s="71"/>
      <c r="K171" s="73"/>
    </row>
    <row r="172" s="24" customFormat="true" ht="17.1" hidden="false" customHeight="true" outlineLevel="0" collapsed="false">
      <c r="B172" s="69"/>
      <c r="C172" s="68"/>
      <c r="D172" s="71"/>
      <c r="E172" s="70"/>
      <c r="F172" s="70"/>
      <c r="G172" s="68"/>
      <c r="H172" s="67"/>
      <c r="I172" s="68"/>
      <c r="J172" s="68"/>
      <c r="K172" s="73"/>
    </row>
    <row r="173" s="24" customFormat="true" ht="17.1" hidden="false" customHeight="true" outlineLevel="0" collapsed="false">
      <c r="B173" s="69"/>
      <c r="C173" s="68"/>
      <c r="D173" s="71"/>
      <c r="E173" s="70"/>
      <c r="F173" s="70"/>
      <c r="G173" s="68"/>
      <c r="H173" s="67"/>
      <c r="I173" s="68"/>
      <c r="J173" s="68"/>
      <c r="K173" s="73"/>
    </row>
    <row r="174" s="24" customFormat="true" ht="17.1" hidden="false" customHeight="true" outlineLevel="0" collapsed="false">
      <c r="B174" s="69"/>
      <c r="C174" s="68"/>
      <c r="D174" s="71"/>
      <c r="E174" s="70"/>
      <c r="F174" s="70"/>
      <c r="G174" s="68"/>
      <c r="H174" s="67"/>
      <c r="I174" s="68"/>
      <c r="J174" s="68"/>
      <c r="K174" s="73"/>
    </row>
    <row r="175" s="64" customFormat="true" ht="17.1" hidden="false" customHeight="true" outlineLevel="0" collapsed="false">
      <c r="A175" s="24"/>
      <c r="B175" s="86"/>
      <c r="C175" s="85"/>
      <c r="D175" s="85"/>
      <c r="E175" s="87"/>
      <c r="F175" s="85"/>
      <c r="G175" s="85"/>
      <c r="H175" s="67"/>
      <c r="I175" s="68"/>
      <c r="J175" s="71"/>
      <c r="K175" s="73"/>
    </row>
    <row r="176" s="24" customFormat="true" ht="17.1" hidden="false" customHeight="true" outlineLevel="0" collapsed="false">
      <c r="B176" s="88"/>
      <c r="C176" s="68"/>
      <c r="D176" s="68"/>
      <c r="E176" s="66"/>
      <c r="F176" s="81"/>
      <c r="G176" s="68"/>
      <c r="H176" s="67"/>
      <c r="I176" s="68"/>
      <c r="J176" s="68"/>
      <c r="K176" s="73"/>
    </row>
    <row r="177" s="24" customFormat="true" ht="17.1" hidden="false" customHeight="true" outlineLevel="0" collapsed="false">
      <c r="B177" s="88"/>
      <c r="C177" s="68"/>
      <c r="D177" s="68"/>
      <c r="E177" s="66"/>
      <c r="F177" s="81"/>
      <c r="G177" s="68"/>
      <c r="H177" s="67"/>
      <c r="I177" s="68"/>
      <c r="J177" s="68"/>
      <c r="K177" s="73"/>
    </row>
    <row r="178" s="24" customFormat="true" ht="17.1" hidden="false" customHeight="true" outlineLevel="0" collapsed="false">
      <c r="B178" s="88"/>
      <c r="C178" s="68"/>
      <c r="D178" s="68"/>
      <c r="E178" s="66"/>
      <c r="F178" s="81"/>
      <c r="G178" s="68"/>
      <c r="H178" s="67"/>
      <c r="I178" s="68"/>
      <c r="J178" s="68"/>
      <c r="K178" s="73"/>
    </row>
    <row r="179" s="24" customFormat="true" ht="17.1" hidden="false" customHeight="true" outlineLevel="0" collapsed="false">
      <c r="B179" s="88"/>
      <c r="C179" s="68"/>
      <c r="D179" s="68"/>
      <c r="E179" s="66"/>
      <c r="F179" s="81"/>
      <c r="G179" s="68"/>
      <c r="H179" s="67"/>
      <c r="I179" s="68"/>
      <c r="J179" s="68"/>
      <c r="K179" s="73"/>
    </row>
    <row r="180" s="24" customFormat="true" ht="17.1" hidden="false" customHeight="true" outlineLevel="0" collapsed="false">
      <c r="B180" s="88"/>
      <c r="C180" s="68"/>
      <c r="D180" s="68"/>
      <c r="E180" s="66"/>
      <c r="F180" s="81"/>
      <c r="G180" s="68"/>
      <c r="H180" s="67"/>
      <c r="I180" s="68"/>
      <c r="J180" s="68"/>
      <c r="K180" s="73"/>
    </row>
    <row r="181" s="24" customFormat="true" ht="17.1" hidden="false" customHeight="true" outlineLevel="0" collapsed="false">
      <c r="B181" s="88"/>
      <c r="C181" s="68"/>
      <c r="D181" s="68"/>
      <c r="E181" s="66"/>
      <c r="F181" s="81"/>
      <c r="G181" s="68"/>
      <c r="H181" s="67"/>
      <c r="I181" s="68"/>
      <c r="J181" s="68"/>
      <c r="K181" s="73"/>
    </row>
    <row r="182" s="24" customFormat="true" ht="17.1" hidden="false" customHeight="true" outlineLevel="0" collapsed="false">
      <c r="B182" s="88"/>
      <c r="C182" s="68"/>
      <c r="D182" s="68"/>
      <c r="E182" s="66"/>
      <c r="F182" s="81"/>
      <c r="G182" s="68"/>
      <c r="H182" s="67"/>
      <c r="I182" s="68"/>
      <c r="J182" s="68"/>
      <c r="K182" s="73"/>
    </row>
    <row r="183" s="24" customFormat="true" ht="17.1" hidden="false" customHeight="true" outlineLevel="0" collapsed="false">
      <c r="B183" s="88"/>
      <c r="C183" s="68"/>
      <c r="D183" s="68"/>
      <c r="E183" s="66"/>
      <c r="F183" s="81"/>
      <c r="G183" s="68"/>
      <c r="H183" s="67"/>
      <c r="I183" s="68"/>
      <c r="J183" s="68"/>
      <c r="K183" s="73"/>
    </row>
    <row r="184" s="24" customFormat="true" ht="17.1" hidden="false" customHeight="true" outlineLevel="0" collapsed="false">
      <c r="B184" s="88"/>
      <c r="C184" s="68"/>
      <c r="D184" s="68"/>
      <c r="E184" s="66"/>
      <c r="F184" s="81"/>
      <c r="G184" s="68"/>
      <c r="H184" s="67"/>
      <c r="I184" s="68"/>
      <c r="J184" s="68"/>
      <c r="K184" s="73"/>
    </row>
    <row r="185" s="24" customFormat="true" ht="17.1" hidden="false" customHeight="true" outlineLevel="0" collapsed="false">
      <c r="B185" s="88"/>
      <c r="C185" s="68"/>
      <c r="D185" s="68"/>
      <c r="E185" s="66"/>
      <c r="F185" s="81"/>
      <c r="G185" s="68"/>
      <c r="H185" s="67"/>
      <c r="I185" s="68"/>
      <c r="J185" s="68"/>
      <c r="K185" s="73"/>
    </row>
    <row r="186" s="24" customFormat="true" ht="17.1" hidden="false" customHeight="true" outlineLevel="0" collapsed="false">
      <c r="B186" s="88"/>
      <c r="C186" s="68"/>
      <c r="D186" s="68"/>
      <c r="E186" s="66"/>
      <c r="F186" s="81"/>
      <c r="G186" s="68"/>
      <c r="H186" s="67"/>
      <c r="I186" s="68"/>
      <c r="J186" s="68"/>
      <c r="K186" s="73"/>
    </row>
    <row r="187" s="24" customFormat="true" ht="17.1" hidden="false" customHeight="true" outlineLevel="0" collapsed="false">
      <c r="B187" s="88"/>
      <c r="C187" s="68"/>
      <c r="D187" s="68"/>
      <c r="E187" s="66"/>
      <c r="F187" s="81"/>
      <c r="G187" s="68"/>
      <c r="H187" s="67"/>
      <c r="I187" s="68"/>
      <c r="J187" s="68"/>
      <c r="K187" s="73"/>
    </row>
    <row r="188" s="24" customFormat="true" ht="17.1" hidden="false" customHeight="true" outlineLevel="0" collapsed="false">
      <c r="B188" s="88"/>
      <c r="C188" s="68"/>
      <c r="D188" s="68"/>
      <c r="E188" s="66"/>
      <c r="F188" s="81"/>
      <c r="G188" s="68"/>
      <c r="H188" s="67"/>
      <c r="I188" s="68"/>
      <c r="J188" s="68"/>
      <c r="K188" s="73"/>
    </row>
    <row r="189" s="24" customFormat="true" ht="17.1" hidden="false" customHeight="true" outlineLevel="0" collapsed="false">
      <c r="B189" s="88"/>
      <c r="C189" s="68"/>
      <c r="D189" s="68"/>
      <c r="E189" s="66"/>
      <c r="F189" s="81"/>
      <c r="G189" s="68"/>
      <c r="H189" s="67"/>
      <c r="I189" s="68"/>
      <c r="J189" s="68"/>
      <c r="K189" s="73"/>
    </row>
    <row r="190" s="24" customFormat="true" ht="17.1" hidden="false" customHeight="true" outlineLevel="0" collapsed="false">
      <c r="B190" s="88"/>
      <c r="C190" s="68"/>
      <c r="D190" s="68"/>
      <c r="E190" s="66"/>
      <c r="F190" s="81"/>
      <c r="G190" s="68"/>
      <c r="H190" s="67"/>
      <c r="I190" s="68"/>
      <c r="J190" s="68"/>
      <c r="K190" s="73"/>
    </row>
    <row r="191" s="24" customFormat="true" ht="17.1" hidden="false" customHeight="true" outlineLevel="0" collapsed="false">
      <c r="B191" s="88"/>
      <c r="C191" s="68"/>
      <c r="D191" s="68"/>
      <c r="E191" s="66"/>
      <c r="F191" s="81"/>
      <c r="G191" s="68"/>
      <c r="H191" s="67"/>
      <c r="I191" s="68"/>
      <c r="J191" s="68"/>
      <c r="K191" s="73"/>
    </row>
    <row r="192" s="24" customFormat="true" ht="17.1" hidden="false" customHeight="true" outlineLevel="0" collapsed="false">
      <c r="B192" s="88"/>
      <c r="C192" s="68"/>
      <c r="D192" s="68"/>
      <c r="E192" s="66"/>
      <c r="F192" s="81"/>
      <c r="G192" s="68"/>
      <c r="H192" s="67"/>
      <c r="I192" s="68"/>
      <c r="J192" s="68"/>
      <c r="K192" s="73"/>
    </row>
    <row r="193" s="24" customFormat="true" ht="17.1" hidden="false" customHeight="true" outlineLevel="0" collapsed="false">
      <c r="B193" s="88"/>
      <c r="C193" s="68"/>
      <c r="D193" s="68"/>
      <c r="E193" s="66"/>
      <c r="F193" s="81"/>
      <c r="G193" s="68"/>
      <c r="H193" s="67"/>
      <c r="I193" s="68"/>
      <c r="J193" s="68"/>
      <c r="K193" s="73"/>
    </row>
    <row r="194" s="24" customFormat="true" ht="17.1" hidden="false" customHeight="true" outlineLevel="0" collapsed="false">
      <c r="B194" s="88"/>
      <c r="C194" s="68"/>
      <c r="D194" s="68"/>
      <c r="E194" s="66"/>
      <c r="F194" s="81"/>
      <c r="G194" s="68"/>
      <c r="H194" s="67"/>
      <c r="I194" s="68"/>
      <c r="J194" s="68"/>
      <c r="K194" s="73"/>
    </row>
    <row r="195" s="24" customFormat="true" ht="17.1" hidden="false" customHeight="true" outlineLevel="0" collapsed="false">
      <c r="B195" s="88"/>
      <c r="C195" s="68"/>
      <c r="D195" s="68"/>
      <c r="E195" s="66"/>
      <c r="F195" s="81"/>
      <c r="G195" s="68"/>
      <c r="H195" s="67"/>
      <c r="I195" s="68"/>
      <c r="J195" s="68"/>
      <c r="K195" s="73"/>
    </row>
    <row r="196" s="48" customFormat="true" ht="17.1" hidden="false" customHeight="true" outlineLevel="0" collapsed="false">
      <c r="A196" s="24"/>
      <c r="B196" s="88"/>
      <c r="C196" s="71"/>
      <c r="D196" s="71"/>
      <c r="E196" s="70"/>
      <c r="F196" s="81"/>
      <c r="G196" s="71"/>
      <c r="H196" s="85"/>
      <c r="I196" s="71"/>
      <c r="J196" s="71"/>
      <c r="K196" s="73"/>
    </row>
    <row r="197" s="24" customFormat="true" ht="17.1" hidden="false" customHeight="true" outlineLevel="0" collapsed="false">
      <c r="B197" s="88"/>
      <c r="C197" s="68"/>
      <c r="D197" s="68"/>
      <c r="E197" s="66"/>
      <c r="F197" s="81"/>
      <c r="G197" s="68"/>
      <c r="H197" s="67"/>
      <c r="I197" s="68"/>
      <c r="J197" s="68"/>
      <c r="K197" s="73"/>
    </row>
    <row r="198" s="24" customFormat="true" ht="17.1" hidden="false" customHeight="true" outlineLevel="0" collapsed="false">
      <c r="B198" s="88"/>
      <c r="C198" s="68"/>
      <c r="D198" s="68"/>
      <c r="E198" s="66"/>
      <c r="F198" s="81"/>
      <c r="G198" s="68"/>
      <c r="H198" s="67"/>
      <c r="I198" s="68"/>
      <c r="J198" s="68"/>
      <c r="K198" s="73"/>
    </row>
    <row r="199" s="24" customFormat="true" ht="17.1" hidden="false" customHeight="true" outlineLevel="0" collapsed="false">
      <c r="B199" s="88"/>
      <c r="C199" s="68"/>
      <c r="D199" s="68"/>
      <c r="E199" s="66"/>
      <c r="F199" s="81"/>
      <c r="G199" s="68"/>
      <c r="H199" s="67"/>
      <c r="I199" s="68"/>
      <c r="J199" s="68"/>
      <c r="K199" s="73"/>
    </row>
    <row r="200" s="24" customFormat="true" ht="17.1" hidden="false" customHeight="true" outlineLevel="0" collapsed="false">
      <c r="B200" s="88"/>
      <c r="C200" s="68"/>
      <c r="D200" s="68"/>
      <c r="E200" s="66"/>
      <c r="F200" s="81"/>
      <c r="G200" s="68"/>
      <c r="H200" s="67"/>
      <c r="I200" s="68"/>
      <c r="J200" s="68"/>
      <c r="K200" s="73"/>
    </row>
    <row r="201" s="24" customFormat="true" ht="17.1" hidden="false" customHeight="true" outlineLevel="0" collapsed="false">
      <c r="B201" s="88"/>
      <c r="C201" s="68"/>
      <c r="D201" s="68"/>
      <c r="E201" s="66"/>
      <c r="F201" s="81"/>
      <c r="G201" s="68"/>
      <c r="H201" s="67"/>
      <c r="I201" s="68"/>
      <c r="J201" s="68"/>
      <c r="K201" s="73"/>
    </row>
    <row r="202" s="24" customFormat="true" ht="17.1" hidden="false" customHeight="true" outlineLevel="0" collapsed="false">
      <c r="B202" s="88"/>
      <c r="C202" s="68"/>
      <c r="D202" s="68"/>
      <c r="E202" s="66"/>
      <c r="F202" s="81"/>
      <c r="G202" s="68"/>
      <c r="H202" s="67"/>
      <c r="I202" s="68"/>
      <c r="J202" s="68"/>
      <c r="K202" s="73"/>
    </row>
    <row r="203" s="24" customFormat="true" ht="17.1" hidden="false" customHeight="true" outlineLevel="0" collapsed="false">
      <c r="B203" s="88"/>
      <c r="C203" s="68"/>
      <c r="D203" s="68"/>
      <c r="E203" s="66"/>
      <c r="F203" s="81"/>
      <c r="G203" s="68"/>
      <c r="H203" s="67"/>
      <c r="I203" s="68"/>
      <c r="J203" s="68"/>
      <c r="K203" s="73"/>
    </row>
    <row r="204" s="24" customFormat="true" ht="17.1" hidden="false" customHeight="true" outlineLevel="0" collapsed="false">
      <c r="B204" s="88"/>
      <c r="C204" s="68"/>
      <c r="D204" s="68"/>
      <c r="E204" s="66"/>
      <c r="F204" s="81"/>
      <c r="G204" s="68"/>
      <c r="H204" s="67"/>
      <c r="I204" s="68"/>
      <c r="J204" s="68"/>
      <c r="K204" s="73"/>
    </row>
    <row r="205" s="64" customFormat="true" ht="17.1" hidden="false" customHeight="true" outlineLevel="0" collapsed="false">
      <c r="A205" s="24"/>
      <c r="B205" s="89"/>
      <c r="F205" s="81"/>
      <c r="K205" s="73"/>
    </row>
    <row r="206" s="64" customFormat="true" ht="17.1" hidden="false" customHeight="true" outlineLevel="0" collapsed="false">
      <c r="A206" s="24"/>
      <c r="B206" s="89"/>
      <c r="F206" s="81"/>
      <c r="K206" s="73"/>
    </row>
    <row r="207" s="64" customFormat="true" ht="17.1" hidden="false" customHeight="true" outlineLevel="0" collapsed="false">
      <c r="A207" s="24"/>
      <c r="B207" s="88"/>
      <c r="F207" s="81"/>
      <c r="K207" s="73"/>
    </row>
    <row r="208" s="90" customFormat="true" ht="17.1" hidden="false" customHeight="true" outlineLevel="0" collapsed="false">
      <c r="B208" s="91"/>
      <c r="F208" s="92"/>
      <c r="K208" s="93"/>
    </row>
    <row r="209" s="24" customFormat="true" ht="17.1" hidden="false" customHeight="true" outlineLevel="0" collapsed="false">
      <c r="B209" s="72"/>
      <c r="C209" s="83"/>
      <c r="D209" s="83"/>
      <c r="E209" s="82"/>
      <c r="F209" s="94"/>
      <c r="G209" s="83"/>
      <c r="H209" s="75"/>
      <c r="I209" s="73"/>
      <c r="J209" s="73"/>
      <c r="K209" s="73"/>
    </row>
    <row r="210" s="64" customFormat="true" ht="17.1" hidden="false" customHeight="true" outlineLevel="0" collapsed="false">
      <c r="A210" s="24"/>
      <c r="B210" s="72"/>
      <c r="C210" s="73"/>
      <c r="D210" s="73"/>
      <c r="E210" s="94"/>
      <c r="F210" s="94"/>
      <c r="G210" s="73"/>
      <c r="H210" s="75"/>
      <c r="I210" s="73"/>
      <c r="J210" s="73"/>
      <c r="K210" s="73"/>
    </row>
    <row r="211" s="24" customFormat="true" ht="17.1" hidden="false" customHeight="true" outlineLevel="0" collapsed="false">
      <c r="B211" s="72"/>
      <c r="C211" s="83"/>
      <c r="D211" s="83"/>
      <c r="E211" s="82"/>
      <c r="F211" s="94"/>
      <c r="G211" s="83"/>
      <c r="H211" s="75"/>
      <c r="I211" s="73"/>
      <c r="J211" s="73"/>
      <c r="K211" s="73"/>
    </row>
    <row r="212" s="64" customFormat="true" ht="17.1" hidden="false" customHeight="true" outlineLevel="0" collapsed="false">
      <c r="A212" s="24"/>
      <c r="B212" s="72"/>
      <c r="C212" s="73"/>
      <c r="D212" s="73"/>
      <c r="E212" s="94"/>
      <c r="F212" s="94"/>
      <c r="G212" s="73"/>
      <c r="H212" s="75"/>
      <c r="I212" s="73"/>
      <c r="J212" s="73"/>
      <c r="K212" s="73"/>
    </row>
    <row r="213" s="24" customFormat="true" ht="17.1" hidden="false" customHeight="true" outlineLevel="0" collapsed="false">
      <c r="B213" s="72"/>
      <c r="C213" s="73"/>
      <c r="D213" s="73"/>
      <c r="E213" s="94"/>
      <c r="F213" s="94"/>
      <c r="G213" s="73"/>
      <c r="H213" s="75"/>
      <c r="I213" s="73"/>
      <c r="J213" s="73"/>
      <c r="K213" s="73"/>
    </row>
    <row r="214" s="64" customFormat="true" ht="17.1" hidden="false" customHeight="true" outlineLevel="0" collapsed="false">
      <c r="A214" s="24"/>
      <c r="B214" s="72"/>
      <c r="C214" s="73"/>
      <c r="D214" s="73"/>
      <c r="E214" s="94"/>
      <c r="F214" s="94"/>
      <c r="G214" s="73"/>
      <c r="H214" s="75"/>
      <c r="I214" s="73"/>
      <c r="J214" s="73"/>
      <c r="K214" s="73"/>
    </row>
    <row r="215" s="64" customFormat="true" ht="17.1" hidden="false" customHeight="true" outlineLevel="0" collapsed="false">
      <c r="A215" s="24"/>
      <c r="B215" s="72"/>
      <c r="C215" s="73"/>
      <c r="D215" s="73"/>
      <c r="E215" s="94"/>
      <c r="F215" s="94"/>
      <c r="G215" s="73"/>
      <c r="H215" s="75"/>
      <c r="I215" s="73"/>
      <c r="J215" s="73"/>
      <c r="K215" s="73"/>
    </row>
    <row r="216" s="64" customFormat="true" ht="17.1" hidden="false" customHeight="true" outlineLevel="0" collapsed="false">
      <c r="A216" s="24"/>
      <c r="B216" s="72"/>
      <c r="C216" s="95"/>
      <c r="D216" s="95"/>
      <c r="E216" s="96"/>
      <c r="F216" s="94"/>
      <c r="G216" s="95"/>
      <c r="H216" s="97"/>
      <c r="I216" s="95"/>
      <c r="J216" s="95"/>
      <c r="K216" s="95"/>
    </row>
    <row r="217" s="64" customFormat="true" ht="17.1" hidden="false" customHeight="true" outlineLevel="0" collapsed="false">
      <c r="A217" s="24"/>
      <c r="B217" s="72"/>
      <c r="C217" s="73"/>
      <c r="D217" s="73"/>
      <c r="E217" s="94"/>
      <c r="F217" s="94"/>
      <c r="G217" s="73"/>
      <c r="H217" s="75"/>
      <c r="I217" s="73"/>
      <c r="J217" s="73"/>
      <c r="K217" s="73"/>
    </row>
    <row r="218" s="64" customFormat="true" ht="17.1" hidden="false" customHeight="true" outlineLevel="0" collapsed="false">
      <c r="A218" s="24"/>
      <c r="B218" s="69"/>
      <c r="C218" s="73"/>
      <c r="D218" s="73"/>
      <c r="E218" s="73"/>
      <c r="F218" s="66"/>
      <c r="G218" s="73"/>
      <c r="H218" s="75"/>
      <c r="I218" s="73"/>
      <c r="J218" s="73"/>
      <c r="K218" s="73"/>
    </row>
    <row r="219" s="90" customFormat="true" ht="17.1" hidden="false" customHeight="true" outlineLevel="0" collapsed="false">
      <c r="A219" s="24"/>
      <c r="B219" s="69"/>
      <c r="C219" s="72"/>
      <c r="D219" s="73"/>
      <c r="E219" s="98"/>
      <c r="F219" s="66"/>
      <c r="G219" s="72"/>
      <c r="H219" s="76"/>
      <c r="I219" s="78"/>
      <c r="J219" s="78"/>
      <c r="K219" s="73"/>
    </row>
    <row r="220" s="79" customFormat="true" ht="17.1" hidden="false" customHeight="true" outlineLevel="0" collapsed="false">
      <c r="A220" s="24"/>
      <c r="B220" s="69"/>
      <c r="C220" s="69"/>
      <c r="D220" s="71"/>
      <c r="E220" s="70"/>
      <c r="F220" s="66"/>
      <c r="G220" s="69"/>
      <c r="H220" s="67"/>
      <c r="I220" s="78"/>
      <c r="J220" s="77"/>
      <c r="K220" s="73"/>
    </row>
    <row r="221" s="90" customFormat="true" ht="17.1" hidden="false" customHeight="true" outlineLevel="0" collapsed="false">
      <c r="A221" s="24"/>
      <c r="B221" s="69"/>
      <c r="C221" s="69"/>
      <c r="D221" s="73"/>
      <c r="E221" s="78"/>
      <c r="F221" s="66"/>
      <c r="G221" s="72"/>
      <c r="H221" s="76"/>
      <c r="I221" s="78"/>
      <c r="J221" s="78"/>
      <c r="K221" s="73"/>
    </row>
    <row r="222" s="64" customFormat="true" ht="17.1" hidden="false" customHeight="true" outlineLevel="0" collapsed="false">
      <c r="A222" s="24"/>
      <c r="B222" s="80"/>
      <c r="C222" s="73"/>
      <c r="D222" s="83"/>
      <c r="E222" s="73"/>
      <c r="F222" s="81"/>
      <c r="G222" s="73"/>
      <c r="H222" s="75"/>
      <c r="I222" s="73"/>
      <c r="J222" s="73"/>
      <c r="K222" s="73"/>
    </row>
    <row r="223" s="64" customFormat="true" ht="17.1" hidden="false" customHeight="true" outlineLevel="0" collapsed="false">
      <c r="A223" s="24"/>
      <c r="B223" s="80"/>
      <c r="C223" s="73"/>
      <c r="D223" s="83"/>
      <c r="E223" s="73"/>
      <c r="F223" s="81"/>
      <c r="G223" s="73"/>
      <c r="H223" s="75"/>
      <c r="I223" s="73"/>
      <c r="J223" s="73"/>
      <c r="K223" s="73"/>
    </row>
    <row r="224" s="64" customFormat="true" ht="17.1" hidden="false" customHeight="true" outlineLevel="0" collapsed="false">
      <c r="A224" s="24"/>
      <c r="B224" s="80"/>
      <c r="C224" s="73"/>
      <c r="D224" s="83"/>
      <c r="E224" s="73"/>
      <c r="F224" s="81"/>
      <c r="G224" s="73"/>
      <c r="H224" s="75"/>
      <c r="I224" s="73"/>
      <c r="J224" s="73"/>
      <c r="K224" s="73"/>
    </row>
    <row r="225" s="64" customFormat="true" ht="17.1" hidden="false" customHeight="true" outlineLevel="0" collapsed="false">
      <c r="A225" s="24"/>
      <c r="B225" s="69"/>
      <c r="C225" s="73"/>
      <c r="D225" s="73"/>
      <c r="E225" s="94"/>
      <c r="F225" s="81"/>
      <c r="G225" s="73"/>
      <c r="H225" s="75"/>
      <c r="I225" s="73"/>
      <c r="J225" s="73"/>
      <c r="K225" s="73"/>
    </row>
    <row r="226" s="64" customFormat="true" ht="17.1" hidden="false" customHeight="true" outlineLevel="0" collapsed="false">
      <c r="A226" s="24"/>
      <c r="B226" s="69"/>
      <c r="C226" s="73"/>
      <c r="D226" s="73"/>
      <c r="E226" s="94"/>
      <c r="F226" s="81"/>
      <c r="G226" s="73"/>
      <c r="H226" s="75"/>
      <c r="I226" s="73"/>
      <c r="J226" s="73"/>
      <c r="K226" s="73"/>
    </row>
    <row r="227" s="64" customFormat="true" ht="17.1" hidden="false" customHeight="true" outlineLevel="0" collapsed="false">
      <c r="A227" s="24"/>
      <c r="B227" s="80"/>
      <c r="C227" s="73"/>
      <c r="D227" s="73"/>
      <c r="E227" s="94"/>
      <c r="F227" s="81"/>
      <c r="G227" s="73"/>
      <c r="H227" s="75"/>
      <c r="I227" s="73"/>
      <c r="J227" s="73"/>
      <c r="K227" s="73"/>
    </row>
    <row r="228" s="64" customFormat="true" ht="17.1" hidden="false" customHeight="true" outlineLevel="0" collapsed="false">
      <c r="A228" s="24"/>
      <c r="B228" s="80"/>
      <c r="C228" s="73"/>
      <c r="D228" s="73"/>
      <c r="E228" s="94"/>
      <c r="F228" s="81"/>
      <c r="G228" s="73"/>
      <c r="H228" s="75"/>
      <c r="I228" s="73"/>
      <c r="J228" s="73"/>
      <c r="K228" s="73"/>
    </row>
    <row r="229" s="64" customFormat="true" ht="17.1" hidden="false" customHeight="true" outlineLevel="0" collapsed="false">
      <c r="A229" s="24"/>
      <c r="B229" s="69"/>
      <c r="C229" s="73"/>
      <c r="D229" s="73"/>
      <c r="E229" s="94"/>
      <c r="F229" s="81"/>
      <c r="G229" s="73"/>
      <c r="H229" s="75"/>
      <c r="I229" s="73"/>
      <c r="J229" s="73"/>
      <c r="K229" s="73"/>
    </row>
    <row r="230" s="90" customFormat="true" ht="17.1" hidden="false" customHeight="true" outlineLevel="0" collapsed="false">
      <c r="A230" s="24"/>
      <c r="B230" s="69"/>
      <c r="C230" s="99"/>
      <c r="D230" s="73"/>
      <c r="E230" s="78"/>
      <c r="F230" s="66"/>
      <c r="G230" s="78"/>
      <c r="H230" s="76"/>
      <c r="I230" s="78"/>
      <c r="J230" s="78"/>
      <c r="K230" s="73"/>
    </row>
    <row r="231" s="102" customFormat="true" ht="17.1" hidden="false" customHeight="true" outlineLevel="0" collapsed="false">
      <c r="A231" s="24"/>
      <c r="B231" s="69"/>
      <c r="C231" s="83"/>
      <c r="D231" s="100"/>
      <c r="E231" s="100"/>
      <c r="F231" s="66"/>
      <c r="G231" s="73"/>
      <c r="H231" s="101"/>
      <c r="I231" s="100"/>
      <c r="J231" s="100"/>
      <c r="K231" s="73"/>
    </row>
    <row r="232" s="102" customFormat="true" ht="17.1" hidden="false" customHeight="true" outlineLevel="0" collapsed="false">
      <c r="A232" s="24"/>
      <c r="B232" s="69"/>
      <c r="C232" s="83"/>
      <c r="D232" s="100"/>
      <c r="E232" s="100"/>
      <c r="F232" s="66"/>
      <c r="G232" s="73"/>
      <c r="H232" s="101"/>
      <c r="I232" s="100"/>
      <c r="J232" s="100"/>
      <c r="K232" s="73"/>
    </row>
    <row r="233" s="64" customFormat="true" ht="17.1" hidden="false" customHeight="true" outlineLevel="0" collapsed="false">
      <c r="A233" s="24"/>
      <c r="B233" s="88"/>
      <c r="C233" s="73"/>
      <c r="D233" s="73"/>
      <c r="E233" s="94"/>
      <c r="F233" s="81"/>
      <c r="G233" s="73"/>
      <c r="H233" s="75"/>
      <c r="I233" s="73"/>
      <c r="J233" s="73"/>
      <c r="K233" s="73"/>
    </row>
    <row r="234" s="64" customFormat="true" ht="17.1" hidden="false" customHeight="true" outlineLevel="0" collapsed="false">
      <c r="A234" s="24"/>
      <c r="B234" s="88"/>
      <c r="F234" s="81"/>
    </row>
    <row r="235" s="64" customFormat="true" ht="17.1" hidden="false" customHeight="true" outlineLevel="0" collapsed="false">
      <c r="A235" s="24"/>
      <c r="B235" s="88"/>
      <c r="F235" s="81"/>
    </row>
    <row r="236" s="64" customFormat="true" ht="17.1" hidden="false" customHeight="true" outlineLevel="0" collapsed="false">
      <c r="A236" s="24"/>
      <c r="B236" s="80"/>
      <c r="C236" s="73"/>
      <c r="D236" s="73"/>
      <c r="E236" s="94"/>
      <c r="F236" s="81"/>
      <c r="G236" s="73"/>
      <c r="H236" s="75"/>
      <c r="I236" s="73"/>
      <c r="J236" s="73"/>
      <c r="K236" s="73"/>
    </row>
    <row r="237" s="24" customFormat="true" ht="17.1" hidden="false" customHeight="true" outlineLevel="0" collapsed="false">
      <c r="B237" s="72"/>
      <c r="C237" s="73"/>
      <c r="D237" s="83"/>
      <c r="E237" s="82"/>
      <c r="F237" s="94"/>
      <c r="G237" s="73"/>
      <c r="H237" s="75"/>
      <c r="I237" s="73"/>
      <c r="J237" s="73"/>
      <c r="K237" s="73"/>
    </row>
    <row r="238" s="24" customFormat="true" ht="17.1" hidden="false" customHeight="true" outlineLevel="0" collapsed="false">
      <c r="B238" s="72"/>
      <c r="C238" s="73"/>
      <c r="D238" s="83"/>
      <c r="E238" s="82"/>
      <c r="F238" s="94"/>
      <c r="G238" s="73"/>
      <c r="H238" s="75"/>
      <c r="I238" s="73"/>
      <c r="J238" s="73"/>
      <c r="K238" s="73"/>
    </row>
    <row r="239" s="64" customFormat="true" ht="17.1" hidden="false" customHeight="true" outlineLevel="0" collapsed="false">
      <c r="A239" s="24"/>
      <c r="B239" s="72"/>
      <c r="C239" s="73"/>
      <c r="D239" s="73"/>
      <c r="E239" s="94"/>
      <c r="F239" s="94"/>
      <c r="G239" s="73"/>
      <c r="H239" s="75"/>
      <c r="I239" s="73"/>
      <c r="J239" s="73"/>
      <c r="K239" s="73"/>
    </row>
    <row r="240" s="24" customFormat="true" ht="17.1" hidden="false" customHeight="true" outlineLevel="0" collapsed="false">
      <c r="B240" s="72"/>
      <c r="C240" s="83"/>
      <c r="D240" s="83"/>
      <c r="E240" s="82"/>
      <c r="F240" s="94"/>
      <c r="G240" s="83"/>
      <c r="H240" s="75"/>
      <c r="I240" s="73"/>
      <c r="J240" s="73"/>
      <c r="K240" s="73"/>
    </row>
    <row r="241" s="64" customFormat="true" ht="17.1" hidden="false" customHeight="true" outlineLevel="0" collapsed="false">
      <c r="A241" s="24"/>
      <c r="B241" s="72"/>
      <c r="C241" s="73"/>
      <c r="D241" s="73"/>
      <c r="E241" s="73"/>
      <c r="F241" s="94"/>
      <c r="G241" s="73"/>
      <c r="H241" s="75"/>
      <c r="I241" s="73"/>
      <c r="J241" s="73"/>
      <c r="K241" s="73"/>
    </row>
    <row r="242" s="24" customFormat="true" ht="17.1" hidden="false" customHeight="true" outlineLevel="0" collapsed="false">
      <c r="B242" s="72"/>
      <c r="C242" s="83"/>
      <c r="D242" s="83"/>
      <c r="E242" s="82"/>
      <c r="F242" s="94"/>
      <c r="G242" s="83"/>
      <c r="H242" s="75"/>
      <c r="I242" s="73"/>
      <c r="J242" s="73"/>
      <c r="K242" s="73"/>
    </row>
    <row r="243" s="64" customFormat="true" ht="17.1" hidden="false" customHeight="true" outlineLevel="0" collapsed="false">
      <c r="A243" s="24"/>
      <c r="B243" s="72"/>
      <c r="C243" s="73"/>
      <c r="D243" s="73"/>
      <c r="E243" s="94"/>
      <c r="F243" s="94"/>
      <c r="G243" s="73"/>
      <c r="H243" s="75"/>
      <c r="I243" s="73"/>
      <c r="J243" s="73"/>
      <c r="K243" s="73"/>
    </row>
    <row r="244" s="64" customFormat="true" ht="17.1" hidden="false" customHeight="true" outlineLevel="0" collapsed="false">
      <c r="A244" s="24"/>
      <c r="B244" s="69"/>
      <c r="C244" s="73"/>
      <c r="D244" s="73"/>
      <c r="E244" s="73"/>
      <c r="F244" s="66"/>
      <c r="G244" s="73"/>
      <c r="H244" s="75"/>
      <c r="I244" s="73"/>
      <c r="J244" s="73"/>
      <c r="K244" s="73"/>
    </row>
    <row r="245" s="64" customFormat="true" ht="17.1" hidden="false" customHeight="true" outlineLevel="0" collapsed="false">
      <c r="A245" s="24"/>
      <c r="B245" s="69"/>
      <c r="C245" s="73"/>
      <c r="D245" s="83"/>
      <c r="E245" s="73"/>
      <c r="F245" s="66"/>
      <c r="G245" s="73"/>
      <c r="H245" s="75"/>
      <c r="I245" s="73"/>
      <c r="J245" s="73"/>
      <c r="K245" s="73"/>
    </row>
    <row r="246" s="64" customFormat="true" ht="17.1" hidden="false" customHeight="true" outlineLevel="0" collapsed="false">
      <c r="A246" s="24"/>
      <c r="B246" s="69"/>
      <c r="C246" s="73"/>
      <c r="D246" s="73"/>
      <c r="E246" s="73"/>
      <c r="F246" s="66"/>
      <c r="G246" s="73"/>
      <c r="H246" s="75"/>
      <c r="I246" s="73"/>
      <c r="J246" s="73"/>
      <c r="K246" s="73"/>
    </row>
    <row r="247" s="64" customFormat="true" ht="17.1" hidden="false" customHeight="true" outlineLevel="0" collapsed="false">
      <c r="A247" s="24"/>
      <c r="B247" s="72"/>
      <c r="C247" s="73"/>
      <c r="D247" s="73"/>
      <c r="E247" s="94"/>
      <c r="F247" s="74"/>
      <c r="G247" s="73"/>
      <c r="H247" s="75"/>
      <c r="I247" s="73"/>
      <c r="J247" s="73"/>
      <c r="K247" s="73"/>
    </row>
    <row r="248" s="64" customFormat="true" ht="17.1" hidden="false" customHeight="true" outlineLevel="0" collapsed="false">
      <c r="A248" s="24"/>
      <c r="B248" s="72"/>
      <c r="C248" s="73"/>
      <c r="D248" s="73"/>
      <c r="E248" s="73"/>
      <c r="F248" s="74"/>
      <c r="G248" s="73"/>
      <c r="H248" s="75"/>
      <c r="I248" s="73"/>
      <c r="J248" s="73"/>
      <c r="K248" s="73"/>
    </row>
    <row r="249" s="64" customFormat="true" ht="17.1" hidden="false" customHeight="true" outlineLevel="0" collapsed="false">
      <c r="A249" s="24"/>
      <c r="B249" s="72"/>
      <c r="C249" s="73"/>
      <c r="D249" s="73"/>
      <c r="E249" s="73"/>
      <c r="F249" s="74"/>
      <c r="G249" s="73"/>
      <c r="H249" s="75"/>
      <c r="I249" s="73"/>
      <c r="J249" s="73"/>
      <c r="K249" s="73"/>
    </row>
    <row r="250" s="64" customFormat="true" ht="17.1" hidden="false" customHeight="true" outlineLevel="0" collapsed="false">
      <c r="A250" s="24"/>
      <c r="B250" s="72"/>
      <c r="C250" s="73"/>
      <c r="D250" s="73"/>
      <c r="E250" s="73"/>
      <c r="F250" s="74"/>
      <c r="G250" s="73"/>
      <c r="H250" s="75"/>
      <c r="I250" s="73"/>
      <c r="J250" s="73"/>
      <c r="K250" s="73"/>
    </row>
    <row r="251" s="79" customFormat="true" ht="17.1" hidden="false" customHeight="true" outlineLevel="0" collapsed="false">
      <c r="A251" s="24"/>
      <c r="B251" s="69"/>
      <c r="C251" s="69"/>
      <c r="D251" s="71"/>
      <c r="E251" s="70"/>
      <c r="F251" s="66"/>
      <c r="G251" s="69"/>
      <c r="H251" s="67"/>
      <c r="I251" s="77"/>
      <c r="J251" s="77"/>
      <c r="K251" s="68"/>
    </row>
    <row r="252" s="64" customFormat="true" ht="17.1" hidden="false" customHeight="true" outlineLevel="0" collapsed="false">
      <c r="A252" s="24"/>
      <c r="B252" s="80"/>
      <c r="C252" s="73"/>
      <c r="D252" s="73"/>
      <c r="E252" s="82"/>
      <c r="F252" s="81"/>
      <c r="G252" s="83"/>
      <c r="H252" s="84"/>
      <c r="I252" s="73"/>
      <c r="J252" s="83"/>
      <c r="K252" s="73"/>
    </row>
    <row r="253" s="64" customFormat="true" ht="17.1" hidden="false" customHeight="true" outlineLevel="0" collapsed="false">
      <c r="A253" s="24"/>
      <c r="B253" s="80"/>
      <c r="C253" s="73"/>
      <c r="D253" s="73"/>
      <c r="E253" s="94"/>
      <c r="F253" s="81"/>
      <c r="G253" s="73"/>
      <c r="H253" s="75"/>
      <c r="I253" s="73"/>
      <c r="J253" s="73"/>
      <c r="K253" s="73"/>
    </row>
    <row r="254" s="64" customFormat="true" ht="17.1" hidden="false" customHeight="true" outlineLevel="0" collapsed="false">
      <c r="A254" s="24"/>
      <c r="B254" s="80"/>
      <c r="C254" s="73"/>
      <c r="D254" s="73"/>
      <c r="E254" s="94"/>
      <c r="F254" s="81"/>
      <c r="G254" s="73"/>
      <c r="H254" s="75"/>
      <c r="I254" s="73"/>
      <c r="J254" s="73"/>
      <c r="K254" s="73"/>
    </row>
    <row r="255" s="64" customFormat="true" ht="17.1" hidden="false" customHeight="true" outlineLevel="0" collapsed="false">
      <c r="A255" s="24"/>
      <c r="B255" s="80"/>
      <c r="C255" s="73"/>
      <c r="D255" s="73"/>
      <c r="E255" s="94"/>
      <c r="F255" s="81"/>
      <c r="G255" s="73"/>
      <c r="H255" s="75"/>
      <c r="I255" s="73"/>
      <c r="J255" s="73"/>
      <c r="K255" s="73"/>
    </row>
    <row r="256" s="64" customFormat="true" ht="17.1" hidden="false" customHeight="true" outlineLevel="0" collapsed="false">
      <c r="A256" s="24"/>
      <c r="B256" s="80"/>
      <c r="C256" s="73"/>
      <c r="D256" s="73"/>
      <c r="E256" s="94"/>
      <c r="F256" s="81"/>
      <c r="G256" s="73"/>
      <c r="H256" s="75"/>
      <c r="I256" s="73"/>
      <c r="J256" s="73"/>
      <c r="K256" s="73"/>
    </row>
    <row r="257" s="64" customFormat="true" ht="17.1" hidden="false" customHeight="true" outlineLevel="0" collapsed="false">
      <c r="A257" s="24"/>
      <c r="B257" s="80"/>
      <c r="C257" s="73"/>
      <c r="D257" s="73"/>
      <c r="E257" s="94"/>
      <c r="F257" s="81"/>
      <c r="G257" s="73"/>
      <c r="H257" s="75"/>
      <c r="I257" s="73"/>
      <c r="J257" s="73"/>
      <c r="K257" s="73"/>
    </row>
    <row r="258" s="64" customFormat="true" ht="17.1" hidden="false" customHeight="true" outlineLevel="0" collapsed="false">
      <c r="A258" s="24"/>
      <c r="B258" s="80"/>
      <c r="C258" s="73"/>
      <c r="D258" s="73"/>
      <c r="E258" s="94"/>
      <c r="F258" s="81"/>
      <c r="G258" s="73"/>
      <c r="H258" s="84"/>
      <c r="I258" s="73"/>
      <c r="J258" s="73"/>
      <c r="K258" s="73"/>
    </row>
    <row r="259" s="90" customFormat="true" ht="17.1" hidden="false" customHeight="true" outlineLevel="0" collapsed="false">
      <c r="A259" s="24"/>
      <c r="B259" s="69"/>
      <c r="C259" s="72"/>
      <c r="D259" s="73"/>
      <c r="E259" s="98"/>
      <c r="F259" s="66"/>
      <c r="G259" s="72"/>
      <c r="H259" s="76"/>
      <c r="I259" s="78"/>
      <c r="J259" s="78"/>
      <c r="K259" s="73"/>
    </row>
    <row r="260" s="90" customFormat="true" ht="17.1" hidden="false" customHeight="true" outlineLevel="0" collapsed="false">
      <c r="A260" s="24"/>
      <c r="B260" s="69"/>
      <c r="C260" s="72"/>
      <c r="D260" s="73"/>
      <c r="E260" s="98"/>
      <c r="F260" s="66"/>
      <c r="G260" s="72"/>
      <c r="H260" s="76"/>
      <c r="I260" s="78"/>
      <c r="J260" s="78"/>
      <c r="K260" s="73"/>
    </row>
    <row r="261" s="90" customFormat="true" ht="17.1" hidden="false" customHeight="true" outlineLevel="0" collapsed="false">
      <c r="A261" s="24"/>
      <c r="B261" s="69"/>
      <c r="C261" s="72"/>
      <c r="D261" s="73"/>
      <c r="E261" s="98"/>
      <c r="F261" s="66"/>
      <c r="G261" s="72"/>
      <c r="H261" s="76"/>
      <c r="I261" s="78"/>
      <c r="J261" s="78"/>
      <c r="K261" s="73"/>
    </row>
    <row r="262" s="90" customFormat="true" ht="17.1" hidden="false" customHeight="true" outlineLevel="0" collapsed="false">
      <c r="A262" s="24"/>
      <c r="B262" s="69"/>
      <c r="C262" s="72"/>
      <c r="D262" s="73"/>
      <c r="E262" s="98"/>
      <c r="F262" s="66"/>
      <c r="G262" s="72"/>
      <c r="H262" s="76"/>
      <c r="I262" s="78"/>
      <c r="J262" s="78"/>
      <c r="K262" s="73"/>
    </row>
    <row r="263" s="90" customFormat="true" ht="17.1" hidden="false" customHeight="true" outlineLevel="0" collapsed="false">
      <c r="A263" s="24"/>
      <c r="B263" s="69"/>
      <c r="C263" s="72"/>
      <c r="D263" s="73"/>
      <c r="E263" s="98"/>
      <c r="F263" s="66"/>
      <c r="G263" s="72"/>
      <c r="H263" s="76"/>
      <c r="I263" s="78"/>
      <c r="J263" s="78"/>
      <c r="K263" s="73"/>
    </row>
    <row r="264" s="90" customFormat="true" ht="17.1" hidden="false" customHeight="true" outlineLevel="0" collapsed="false">
      <c r="A264" s="24"/>
      <c r="B264" s="69"/>
      <c r="C264" s="72"/>
      <c r="D264" s="73"/>
      <c r="E264" s="98"/>
      <c r="F264" s="66"/>
      <c r="G264" s="72"/>
      <c r="H264" s="76"/>
      <c r="I264" s="78"/>
      <c r="J264" s="78"/>
      <c r="K264" s="73"/>
    </row>
    <row r="265" s="64" customFormat="true" ht="17.1" hidden="false" customHeight="true" outlineLevel="0" collapsed="false">
      <c r="A265" s="24"/>
      <c r="B265" s="86"/>
      <c r="C265" s="73"/>
      <c r="D265" s="73"/>
      <c r="E265" s="94"/>
      <c r="F265" s="70"/>
      <c r="G265" s="73"/>
      <c r="H265" s="75"/>
      <c r="I265" s="73"/>
      <c r="J265" s="68"/>
      <c r="K265" s="73"/>
    </row>
    <row r="266" s="64" customFormat="true" ht="17.1" hidden="false" customHeight="true" outlineLevel="0" collapsed="false">
      <c r="A266" s="24"/>
      <c r="B266" s="88"/>
      <c r="C266" s="73"/>
      <c r="D266" s="73"/>
      <c r="E266" s="94"/>
      <c r="F266" s="81"/>
      <c r="G266" s="73"/>
      <c r="H266" s="75"/>
      <c r="I266" s="73"/>
      <c r="J266" s="73"/>
      <c r="K266" s="73"/>
    </row>
    <row r="267" s="64" customFormat="true" ht="17.1" hidden="false" customHeight="true" outlineLevel="0" collapsed="false">
      <c r="A267" s="24"/>
      <c r="B267" s="88"/>
      <c r="C267" s="73"/>
      <c r="D267" s="73"/>
      <c r="E267" s="94"/>
      <c r="F267" s="81"/>
      <c r="G267" s="73"/>
      <c r="H267" s="75"/>
      <c r="I267" s="73"/>
      <c r="J267" s="73"/>
      <c r="K267" s="73"/>
    </row>
    <row r="268" s="64" customFormat="true" ht="17.1" hidden="false" customHeight="true" outlineLevel="0" collapsed="false">
      <c r="A268" s="24"/>
      <c r="B268" s="88"/>
      <c r="C268" s="73"/>
      <c r="D268" s="73"/>
      <c r="E268" s="94"/>
      <c r="F268" s="81"/>
      <c r="G268" s="73"/>
      <c r="H268" s="75"/>
      <c r="I268" s="73"/>
      <c r="J268" s="73"/>
      <c r="K268" s="73"/>
    </row>
    <row r="269" s="64" customFormat="true" ht="17.1" hidden="false" customHeight="true" outlineLevel="0" collapsed="false">
      <c r="A269" s="24"/>
      <c r="B269" s="88"/>
      <c r="C269" s="73"/>
      <c r="D269" s="73"/>
      <c r="E269" s="94"/>
      <c r="F269" s="81"/>
      <c r="G269" s="73"/>
      <c r="H269" s="75"/>
      <c r="I269" s="73"/>
      <c r="J269" s="73"/>
      <c r="K269" s="73"/>
    </row>
    <row r="270" s="64" customFormat="true" ht="17.1" hidden="false" customHeight="true" outlineLevel="0" collapsed="false">
      <c r="A270" s="24"/>
      <c r="B270" s="88"/>
      <c r="F270" s="81"/>
    </row>
    <row r="271" s="64" customFormat="true" ht="17.1" hidden="false" customHeight="true" outlineLevel="0" collapsed="false">
      <c r="A271" s="24"/>
      <c r="B271" s="69"/>
      <c r="C271" s="73"/>
      <c r="D271" s="73"/>
      <c r="E271" s="73"/>
      <c r="F271" s="66"/>
      <c r="G271" s="73"/>
      <c r="H271" s="75"/>
      <c r="I271" s="73"/>
      <c r="J271" s="73"/>
      <c r="K271" s="73"/>
    </row>
    <row r="272" s="64" customFormat="true" ht="17.1" hidden="false" customHeight="true" outlineLevel="0" collapsed="false">
      <c r="A272" s="24"/>
      <c r="B272" s="69"/>
      <c r="C272" s="73"/>
      <c r="D272" s="73"/>
      <c r="E272" s="73"/>
      <c r="F272" s="66"/>
      <c r="G272" s="73"/>
      <c r="H272" s="75"/>
      <c r="I272" s="73"/>
      <c r="J272" s="73"/>
      <c r="K272" s="73"/>
    </row>
    <row r="273" s="64" customFormat="true" ht="17.1" hidden="false" customHeight="true" outlineLevel="0" collapsed="false">
      <c r="A273" s="24"/>
      <c r="B273" s="72"/>
      <c r="C273" s="73"/>
      <c r="D273" s="73"/>
      <c r="E273" s="73"/>
      <c r="F273" s="74"/>
      <c r="G273" s="73"/>
      <c r="H273" s="75"/>
      <c r="I273" s="73"/>
      <c r="J273" s="73"/>
      <c r="K273" s="73"/>
    </row>
    <row r="274" s="64" customFormat="true" ht="17.1" hidden="false" customHeight="true" outlineLevel="0" collapsed="false">
      <c r="A274" s="24"/>
      <c r="B274" s="72"/>
      <c r="C274" s="73"/>
      <c r="D274" s="73"/>
      <c r="E274" s="73"/>
      <c r="F274" s="74"/>
      <c r="G274" s="73"/>
      <c r="H274" s="75"/>
      <c r="I274" s="73"/>
      <c r="J274" s="73"/>
      <c r="K274" s="73"/>
    </row>
    <row r="275" s="24" customFormat="true" ht="17.1" hidden="false" customHeight="true" outlineLevel="0" collapsed="false">
      <c r="B275" s="72"/>
      <c r="C275" s="73"/>
      <c r="D275" s="73"/>
      <c r="E275" s="73"/>
      <c r="F275" s="74"/>
      <c r="G275" s="73"/>
      <c r="H275" s="75"/>
      <c r="I275" s="73"/>
      <c r="J275" s="73"/>
      <c r="K275" s="73"/>
    </row>
    <row r="276" s="64" customFormat="true" ht="17.1" hidden="false" customHeight="true" outlineLevel="0" collapsed="false">
      <c r="A276" s="24"/>
      <c r="B276" s="72"/>
      <c r="C276" s="73"/>
      <c r="D276" s="73"/>
      <c r="E276" s="73"/>
      <c r="F276" s="74"/>
      <c r="G276" s="73"/>
      <c r="H276" s="75"/>
      <c r="I276" s="73"/>
      <c r="J276" s="73"/>
      <c r="K276" s="73"/>
    </row>
    <row r="277" s="79" customFormat="true" ht="17.1" hidden="false" customHeight="true" outlineLevel="0" collapsed="false">
      <c r="A277" s="24"/>
      <c r="B277" s="69"/>
      <c r="C277" s="69"/>
      <c r="D277" s="71"/>
      <c r="E277" s="70"/>
      <c r="F277" s="66"/>
      <c r="G277" s="69"/>
      <c r="H277" s="67"/>
      <c r="I277" s="77"/>
      <c r="J277" s="77"/>
      <c r="K277" s="68"/>
    </row>
    <row r="278" s="64" customFormat="true" ht="17.1" hidden="false" customHeight="true" outlineLevel="0" collapsed="false">
      <c r="A278" s="24"/>
      <c r="B278" s="80"/>
      <c r="C278" s="73"/>
      <c r="D278" s="73"/>
      <c r="E278" s="94"/>
      <c r="F278" s="81"/>
      <c r="G278" s="73"/>
      <c r="H278" s="84"/>
      <c r="I278" s="73"/>
      <c r="J278" s="73"/>
      <c r="K278" s="73"/>
    </row>
    <row r="279" s="90" customFormat="true" ht="17.1" hidden="false" customHeight="true" outlineLevel="0" collapsed="false">
      <c r="A279" s="24"/>
      <c r="B279" s="69"/>
      <c r="C279" s="78"/>
      <c r="D279" s="103"/>
      <c r="E279" s="78"/>
      <c r="F279" s="66"/>
      <c r="G279" s="72"/>
      <c r="H279" s="76"/>
      <c r="I279" s="78"/>
      <c r="J279" s="78"/>
      <c r="K279" s="73"/>
    </row>
    <row r="280" s="90" customFormat="true" ht="17.1" hidden="false" customHeight="true" outlineLevel="0" collapsed="false">
      <c r="A280" s="24"/>
      <c r="B280" s="69"/>
      <c r="C280" s="72"/>
      <c r="D280" s="73"/>
      <c r="E280" s="98"/>
      <c r="F280" s="66"/>
      <c r="G280" s="72"/>
      <c r="H280" s="76"/>
      <c r="I280" s="78"/>
      <c r="J280" s="78"/>
      <c r="K280" s="73"/>
    </row>
    <row r="281" s="90" customFormat="true" ht="17.1" hidden="false" customHeight="true" outlineLevel="0" collapsed="false">
      <c r="A281" s="24"/>
      <c r="B281" s="69"/>
      <c r="C281" s="72"/>
      <c r="D281" s="73"/>
      <c r="E281" s="98"/>
      <c r="F281" s="66"/>
      <c r="G281" s="72"/>
      <c r="H281" s="76"/>
      <c r="I281" s="78"/>
      <c r="J281" s="78"/>
      <c r="K281" s="73"/>
    </row>
    <row r="282" s="90" customFormat="true" ht="17.1" hidden="false" customHeight="true" outlineLevel="0" collapsed="false">
      <c r="A282" s="24"/>
      <c r="B282" s="69"/>
      <c r="C282" s="72"/>
      <c r="D282" s="73"/>
      <c r="E282" s="98"/>
      <c r="F282" s="66"/>
      <c r="G282" s="72"/>
      <c r="H282" s="76"/>
      <c r="I282" s="78"/>
      <c r="J282" s="78"/>
      <c r="K282" s="73"/>
    </row>
    <row r="283" s="90" customFormat="true" ht="17.1" hidden="false" customHeight="true" outlineLevel="0" collapsed="false">
      <c r="A283" s="24"/>
      <c r="B283" s="69"/>
      <c r="C283" s="72"/>
      <c r="D283" s="73"/>
      <c r="E283" s="98"/>
      <c r="F283" s="66"/>
      <c r="G283" s="72"/>
      <c r="H283" s="76"/>
      <c r="I283" s="78"/>
      <c r="J283" s="78"/>
      <c r="K283" s="73"/>
    </row>
    <row r="284" s="90" customFormat="true" ht="17.1" hidden="false" customHeight="true" outlineLevel="0" collapsed="false">
      <c r="A284" s="24"/>
      <c r="B284" s="69"/>
      <c r="C284" s="72"/>
      <c r="D284" s="73"/>
      <c r="E284" s="98"/>
      <c r="F284" s="66"/>
      <c r="G284" s="72"/>
      <c r="H284" s="76"/>
      <c r="I284" s="78"/>
      <c r="J284" s="78"/>
      <c r="K284" s="73"/>
    </row>
    <row r="285" s="64" customFormat="true" ht="17.1" hidden="false" customHeight="true" outlineLevel="0" collapsed="false">
      <c r="A285" s="24"/>
      <c r="B285" s="88"/>
      <c r="F285" s="81"/>
    </row>
    <row r="286" s="64" customFormat="true" ht="17.1" hidden="false" customHeight="true" outlineLevel="0" collapsed="false">
      <c r="A286" s="24"/>
      <c r="B286" s="72"/>
      <c r="C286" s="73"/>
      <c r="D286" s="73"/>
      <c r="E286" s="73"/>
      <c r="F286" s="81"/>
      <c r="G286" s="73"/>
      <c r="H286" s="75"/>
      <c r="I286" s="73"/>
      <c r="J286" s="73"/>
      <c r="K286" s="73"/>
    </row>
    <row r="287" s="64" customFormat="true" ht="17.1" hidden="false" customHeight="true" outlineLevel="0" collapsed="false">
      <c r="A287" s="24"/>
      <c r="B287" s="72"/>
      <c r="C287" s="73"/>
      <c r="D287" s="73"/>
      <c r="E287" s="73"/>
      <c r="F287" s="81"/>
      <c r="G287" s="73"/>
      <c r="H287" s="75"/>
      <c r="I287" s="73"/>
      <c r="J287" s="73"/>
      <c r="K287" s="73"/>
    </row>
    <row r="288" s="64" customFormat="true" ht="17.1" hidden="false" customHeight="true" outlineLevel="0" collapsed="false">
      <c r="A288" s="24"/>
      <c r="B288" s="72"/>
      <c r="C288" s="73"/>
      <c r="D288" s="73"/>
      <c r="E288" s="73"/>
      <c r="F288" s="81"/>
      <c r="G288" s="73"/>
      <c r="H288" s="75"/>
      <c r="I288" s="73"/>
      <c r="J288" s="73"/>
      <c r="K288" s="73"/>
    </row>
    <row r="289" s="64" customFormat="true" ht="17.1" hidden="false" customHeight="true" outlineLevel="0" collapsed="false">
      <c r="A289" s="24"/>
      <c r="B289" s="80"/>
      <c r="C289" s="73"/>
      <c r="D289" s="73"/>
      <c r="E289" s="94"/>
      <c r="F289" s="81"/>
      <c r="G289" s="73"/>
      <c r="H289" s="75"/>
      <c r="I289" s="73"/>
      <c r="J289" s="73"/>
      <c r="K289" s="73"/>
    </row>
    <row r="290" s="64" customFormat="true" ht="17.1" hidden="false" customHeight="true" outlineLevel="0" collapsed="false">
      <c r="A290" s="24"/>
      <c r="B290" s="80"/>
      <c r="C290" s="73"/>
      <c r="D290" s="73"/>
      <c r="E290" s="94"/>
      <c r="F290" s="81"/>
      <c r="G290" s="73"/>
      <c r="H290" s="75"/>
      <c r="I290" s="73"/>
      <c r="J290" s="73"/>
      <c r="K290" s="73"/>
    </row>
    <row r="291" s="64" customFormat="true" ht="17.1" hidden="false" customHeight="true" outlineLevel="0" collapsed="false">
      <c r="A291" s="24"/>
      <c r="B291" s="88"/>
      <c r="C291" s="73"/>
      <c r="D291" s="73"/>
      <c r="E291" s="94"/>
      <c r="F291" s="81"/>
      <c r="G291" s="73"/>
      <c r="H291" s="75"/>
      <c r="I291" s="73"/>
      <c r="J291" s="73"/>
      <c r="K291" s="73"/>
    </row>
    <row r="292" s="90" customFormat="true" ht="17.1" hidden="false" customHeight="true" outlineLevel="0" collapsed="false">
      <c r="B292" s="91"/>
      <c r="F292" s="92"/>
      <c r="K292" s="93"/>
    </row>
    <row r="293" s="90" customFormat="true" ht="24.75" hidden="false" customHeight="true" outlineLevel="0" collapsed="false">
      <c r="A293" s="104"/>
      <c r="B293" s="104"/>
      <c r="C293" s="104"/>
      <c r="D293" s="104"/>
      <c r="E293" s="104"/>
      <c r="F293" s="105"/>
      <c r="G293" s="104"/>
      <c r="H293" s="104"/>
      <c r="I293" s="104"/>
      <c r="J293" s="104"/>
      <c r="K293" s="106"/>
    </row>
  </sheetData>
  <autoFilter ref="A4:M128"/>
  <mergeCells count="25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30:C30"/>
    <mergeCell ref="B32:C32"/>
    <mergeCell ref="B43:C43"/>
    <mergeCell ref="B59:C59"/>
    <mergeCell ref="B65:C65"/>
    <mergeCell ref="B75:C75"/>
    <mergeCell ref="B125:C125"/>
    <mergeCell ref="B127:C127"/>
    <mergeCell ref="B128:C128"/>
    <mergeCell ref="C208:D208"/>
    <mergeCell ref="C292:D292"/>
    <mergeCell ref="A293:D293"/>
  </mergeCells>
  <printOptions headings="false" gridLines="false" gridLinesSet="true" horizontalCentered="false" verticalCentered="false"/>
  <pageMargins left="0.511805555555556" right="0.156944444444444" top="0.393055555555556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108" width="18.25"/>
    <col collapsed="false" customWidth="true" hidden="false" outlineLevel="0" max="3" min="3" style="107" width="11.24"/>
    <col collapsed="false" customWidth="true" hidden="false" outlineLevel="0" max="4" min="4" style="107" width="28.86"/>
    <col collapsed="false" customWidth="true" hidden="false" outlineLevel="0" max="5" min="5" style="107" width="4.99"/>
    <col collapsed="false" customWidth="true" hidden="false" outlineLevel="0" max="6" min="6" style="107" width="9.12"/>
    <col collapsed="false" customWidth="true" hidden="false" outlineLevel="0" max="7" min="7" style="107" width="5.87"/>
    <col collapsed="false" customWidth="true" hidden="false" outlineLevel="0" max="8" min="8" style="107" width="6.12"/>
    <col collapsed="false" customWidth="true" hidden="false" outlineLevel="0" max="9" min="9" style="107" width="6.62"/>
    <col collapsed="false" customWidth="true" hidden="true" outlineLevel="0" max="10" min="10" style="109" width="5.36"/>
    <col collapsed="false" customWidth="true" hidden="false" outlineLevel="0" max="11" min="11" style="107" width="7.62"/>
    <col collapsed="false" customWidth="false" hidden="false" outlineLevel="0" max="257" min="12" style="110" width="8.99"/>
  </cols>
  <sheetData>
    <row r="1" customFormat="false" ht="18.75" hidden="false" customHeight="false" outlineLevel="0" collapsed="false">
      <c r="A1" s="111" t="s">
        <v>196</v>
      </c>
      <c r="B1" s="111"/>
    </row>
    <row r="2" customFormat="false" ht="25.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5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112" t="s">
        <v>7</v>
      </c>
      <c r="G3" s="113" t="s">
        <v>198</v>
      </c>
      <c r="H3" s="7" t="s">
        <v>9</v>
      </c>
      <c r="I3" s="7" t="s">
        <v>10</v>
      </c>
      <c r="J3" s="114" t="s">
        <v>199</v>
      </c>
      <c r="K3" s="7" t="s">
        <v>12</v>
      </c>
    </row>
    <row r="4" s="115" customFormat="true" ht="20" hidden="false" customHeight="true" outlineLevel="0" collapsed="false">
      <c r="A4" s="7"/>
      <c r="B4" s="8"/>
      <c r="C4" s="8"/>
      <c r="D4" s="8"/>
      <c r="E4" s="8"/>
      <c r="F4" s="112"/>
      <c r="G4" s="113"/>
      <c r="H4" s="7"/>
      <c r="I4" s="7"/>
      <c r="J4" s="114"/>
      <c r="K4" s="7"/>
      <c r="L4" s="10"/>
      <c r="M4" s="10"/>
      <c r="N4" s="10"/>
    </row>
    <row r="5" s="124" customFormat="true" ht="21" hidden="false" customHeight="true" outlineLevel="0" collapsed="false">
      <c r="A5" s="116" t="n">
        <f aca="false">ROW()-4</f>
        <v>1</v>
      </c>
      <c r="B5" s="117" t="s">
        <v>13</v>
      </c>
      <c r="C5" s="117" t="s">
        <v>14</v>
      </c>
      <c r="D5" s="117" t="s">
        <v>15</v>
      </c>
      <c r="E5" s="118"/>
      <c r="F5" s="119" t="n">
        <v>46.419</v>
      </c>
      <c r="G5" s="117"/>
      <c r="H5" s="120" t="s">
        <v>200</v>
      </c>
      <c r="I5" s="117" t="s">
        <v>17</v>
      </c>
      <c r="J5" s="121" t="s">
        <v>18</v>
      </c>
      <c r="K5" s="122" t="s">
        <v>19</v>
      </c>
      <c r="L5" s="123"/>
      <c r="M5" s="123"/>
    </row>
    <row r="6" s="124" customFormat="true" ht="21" hidden="false" customHeight="true" outlineLevel="0" collapsed="false">
      <c r="A6" s="117" t="n">
        <f aca="false">ROW()-4</f>
        <v>2</v>
      </c>
      <c r="B6" s="117" t="s">
        <v>13</v>
      </c>
      <c r="C6" s="117" t="s">
        <v>14</v>
      </c>
      <c r="D6" s="117" t="s">
        <v>20</v>
      </c>
      <c r="E6" s="118"/>
      <c r="F6" s="119" t="n">
        <v>60</v>
      </c>
      <c r="G6" s="117"/>
      <c r="H6" s="120" t="s">
        <v>201</v>
      </c>
      <c r="I6" s="117" t="s">
        <v>17</v>
      </c>
      <c r="J6" s="121" t="s">
        <v>22</v>
      </c>
      <c r="K6" s="122" t="s">
        <v>19</v>
      </c>
      <c r="L6" s="123"/>
      <c r="M6" s="123"/>
    </row>
    <row r="7" s="124" customFormat="true" ht="21" hidden="false" customHeight="true" outlineLevel="0" collapsed="false">
      <c r="A7" s="117" t="n">
        <f aca="false">ROW()-4</f>
        <v>3</v>
      </c>
      <c r="B7" s="117" t="s">
        <v>13</v>
      </c>
      <c r="C7" s="117" t="s">
        <v>14</v>
      </c>
      <c r="D7" s="117" t="s">
        <v>23</v>
      </c>
      <c r="E7" s="118"/>
      <c r="F7" s="119" t="n">
        <v>154.449</v>
      </c>
      <c r="G7" s="117"/>
      <c r="H7" s="120" t="s">
        <v>201</v>
      </c>
      <c r="I7" s="117" t="s">
        <v>17</v>
      </c>
      <c r="J7" s="121" t="s">
        <v>18</v>
      </c>
      <c r="K7" s="122" t="s">
        <v>19</v>
      </c>
      <c r="L7" s="123"/>
      <c r="M7" s="123"/>
    </row>
    <row r="8" s="125" customFormat="true" ht="21" hidden="false" customHeight="true" outlineLevel="0" collapsed="false">
      <c r="A8" s="117" t="n">
        <f aca="false">ROW()-4</f>
        <v>4</v>
      </c>
      <c r="B8" s="117" t="s">
        <v>24</v>
      </c>
      <c r="C8" s="117" t="s">
        <v>25</v>
      </c>
      <c r="D8" s="121" t="s">
        <v>26</v>
      </c>
      <c r="E8" s="118"/>
      <c r="F8" s="119" t="n">
        <v>11</v>
      </c>
      <c r="G8" s="117"/>
      <c r="H8" s="120" t="s">
        <v>202</v>
      </c>
      <c r="I8" s="117" t="s">
        <v>17</v>
      </c>
      <c r="J8" s="117" t="s">
        <v>18</v>
      </c>
      <c r="K8" s="122" t="s">
        <v>19</v>
      </c>
      <c r="L8" s="10"/>
      <c r="M8" s="10"/>
      <c r="N8" s="10"/>
    </row>
    <row r="9" s="125" customFormat="true" ht="21" hidden="false" customHeight="true" outlineLevel="0" collapsed="false">
      <c r="A9" s="117" t="n">
        <f aca="false">ROW()-4</f>
        <v>5</v>
      </c>
      <c r="B9" s="117" t="s">
        <v>24</v>
      </c>
      <c r="C9" s="117" t="s">
        <v>25</v>
      </c>
      <c r="D9" s="121" t="s">
        <v>28</v>
      </c>
      <c r="E9" s="118"/>
      <c r="F9" s="119" t="n">
        <v>183</v>
      </c>
      <c r="G9" s="117" t="s">
        <v>29</v>
      </c>
      <c r="H9" s="120" t="s">
        <v>203</v>
      </c>
      <c r="I9" s="117" t="s">
        <v>17</v>
      </c>
      <c r="J9" s="117" t="s">
        <v>18</v>
      </c>
      <c r="K9" s="122" t="s">
        <v>19</v>
      </c>
      <c r="L9" s="10"/>
      <c r="M9" s="10"/>
      <c r="N9" s="10"/>
    </row>
    <row r="10" s="125" customFormat="true" ht="21" hidden="false" customHeight="true" outlineLevel="0" collapsed="false">
      <c r="A10" s="117" t="n">
        <f aca="false">ROW()-4</f>
        <v>6</v>
      </c>
      <c r="B10" s="117" t="s">
        <v>24</v>
      </c>
      <c r="C10" s="117" t="s">
        <v>25</v>
      </c>
      <c r="D10" s="121" t="s">
        <v>31</v>
      </c>
      <c r="E10" s="118"/>
      <c r="F10" s="119" t="n">
        <v>40</v>
      </c>
      <c r="G10" s="117" t="s">
        <v>29</v>
      </c>
      <c r="H10" s="120" t="s">
        <v>203</v>
      </c>
      <c r="I10" s="117" t="s">
        <v>17</v>
      </c>
      <c r="J10" s="117" t="s">
        <v>18</v>
      </c>
      <c r="K10" s="122" t="s">
        <v>19</v>
      </c>
      <c r="L10" s="10"/>
      <c r="M10" s="10"/>
      <c r="N10" s="10"/>
    </row>
    <row r="11" s="125" customFormat="true" ht="21" hidden="false" customHeight="true" outlineLevel="0" collapsed="false">
      <c r="A11" s="117" t="n">
        <f aca="false">ROW()-4</f>
        <v>7</v>
      </c>
      <c r="B11" s="117" t="s">
        <v>24</v>
      </c>
      <c r="C11" s="117" t="s">
        <v>25</v>
      </c>
      <c r="D11" s="121" t="s">
        <v>31</v>
      </c>
      <c r="E11" s="118"/>
      <c r="F11" s="119" t="n">
        <v>50</v>
      </c>
      <c r="G11" s="117" t="s">
        <v>29</v>
      </c>
      <c r="H11" s="120" t="s">
        <v>203</v>
      </c>
      <c r="I11" s="117" t="s">
        <v>17</v>
      </c>
      <c r="J11" s="117" t="s">
        <v>18</v>
      </c>
      <c r="K11" s="122" t="s">
        <v>19</v>
      </c>
      <c r="L11" s="10"/>
      <c r="M11" s="10"/>
      <c r="N11" s="10"/>
    </row>
    <row r="12" s="125" customFormat="true" ht="21" hidden="false" customHeight="true" outlineLevel="0" collapsed="false">
      <c r="A12" s="117" t="n">
        <f aca="false">ROW()-4</f>
        <v>8</v>
      </c>
      <c r="B12" s="117" t="s">
        <v>24</v>
      </c>
      <c r="C12" s="117" t="s">
        <v>25</v>
      </c>
      <c r="D12" s="121" t="s">
        <v>32</v>
      </c>
      <c r="E12" s="118"/>
      <c r="F12" s="119" t="n">
        <v>13.6</v>
      </c>
      <c r="G12" s="117" t="s">
        <v>29</v>
      </c>
      <c r="H12" s="120" t="s">
        <v>203</v>
      </c>
      <c r="I12" s="117" t="s">
        <v>17</v>
      </c>
      <c r="J12" s="117" t="s">
        <v>18</v>
      </c>
      <c r="K12" s="122" t="s">
        <v>19</v>
      </c>
      <c r="L12" s="10"/>
      <c r="M12" s="10"/>
      <c r="N12" s="10"/>
    </row>
    <row r="13" s="124" customFormat="true" ht="21" hidden="false" customHeight="true" outlineLevel="0" collapsed="false">
      <c r="A13" s="117" t="n">
        <f aca="false">ROW()-4</f>
        <v>9</v>
      </c>
      <c r="B13" s="117" t="s">
        <v>24</v>
      </c>
      <c r="C13" s="117" t="s">
        <v>25</v>
      </c>
      <c r="D13" s="121" t="s">
        <v>33</v>
      </c>
      <c r="E13" s="118"/>
      <c r="F13" s="119" t="n">
        <v>5.8155</v>
      </c>
      <c r="G13" s="117" t="s">
        <v>29</v>
      </c>
      <c r="H13" s="120" t="s">
        <v>203</v>
      </c>
      <c r="I13" s="117" t="s">
        <v>17</v>
      </c>
      <c r="J13" s="117" t="s">
        <v>18</v>
      </c>
      <c r="K13" s="122" t="s">
        <v>19</v>
      </c>
      <c r="L13" s="123"/>
      <c r="M13" s="123"/>
    </row>
    <row r="14" s="124" customFormat="true" ht="21" hidden="false" customHeight="true" outlineLevel="0" collapsed="false">
      <c r="A14" s="117" t="n">
        <f aca="false">ROW()-4</f>
        <v>10</v>
      </c>
      <c r="B14" s="117" t="s">
        <v>24</v>
      </c>
      <c r="C14" s="117" t="s">
        <v>25</v>
      </c>
      <c r="D14" s="121" t="s">
        <v>32</v>
      </c>
      <c r="E14" s="118"/>
      <c r="F14" s="119" t="n">
        <v>6</v>
      </c>
      <c r="G14" s="117" t="s">
        <v>29</v>
      </c>
      <c r="H14" s="120" t="s">
        <v>203</v>
      </c>
      <c r="I14" s="117" t="s">
        <v>17</v>
      </c>
      <c r="J14" s="117" t="s">
        <v>18</v>
      </c>
      <c r="K14" s="122" t="s">
        <v>19</v>
      </c>
      <c r="L14" s="123"/>
      <c r="M14" s="123"/>
    </row>
    <row r="15" s="129" customFormat="true" ht="21" hidden="false" customHeight="true" outlineLevel="0" collapsed="false">
      <c r="A15" s="117" t="n">
        <f aca="false">ROW()-4</f>
        <v>11</v>
      </c>
      <c r="B15" s="121" t="s">
        <v>34</v>
      </c>
      <c r="C15" s="121" t="s">
        <v>35</v>
      </c>
      <c r="D15" s="121" t="s">
        <v>204</v>
      </c>
      <c r="E15" s="118"/>
      <c r="F15" s="120" t="n">
        <v>15</v>
      </c>
      <c r="G15" s="121"/>
      <c r="H15" s="126" t="s">
        <v>205</v>
      </c>
      <c r="I15" s="121" t="s">
        <v>17</v>
      </c>
      <c r="J15" s="117" t="s">
        <v>18</v>
      </c>
      <c r="K15" s="122" t="s">
        <v>19</v>
      </c>
      <c r="L15" s="127"/>
      <c r="M15" s="128"/>
    </row>
    <row r="16" s="129" customFormat="true" ht="21" hidden="false" customHeight="true" outlineLevel="0" collapsed="false">
      <c r="A16" s="117" t="n">
        <f aca="false">ROW()-4</f>
        <v>12</v>
      </c>
      <c r="B16" s="121" t="s">
        <v>34</v>
      </c>
      <c r="C16" s="121" t="s">
        <v>35</v>
      </c>
      <c r="D16" s="121" t="s">
        <v>38</v>
      </c>
      <c r="E16" s="130"/>
      <c r="F16" s="120" t="n">
        <v>115</v>
      </c>
      <c r="G16" s="121"/>
      <c r="H16" s="126" t="s">
        <v>200</v>
      </c>
      <c r="I16" s="121" t="s">
        <v>17</v>
      </c>
      <c r="J16" s="117" t="s">
        <v>18</v>
      </c>
      <c r="K16" s="122" t="s">
        <v>19</v>
      </c>
      <c r="L16" s="127"/>
      <c r="M16" s="128"/>
    </row>
    <row r="17" s="129" customFormat="true" ht="21" hidden="false" customHeight="true" outlineLevel="0" collapsed="false">
      <c r="A17" s="117" t="n">
        <f aca="false">ROW()-4</f>
        <v>13</v>
      </c>
      <c r="B17" s="121" t="s">
        <v>34</v>
      </c>
      <c r="C17" s="121" t="s">
        <v>35</v>
      </c>
      <c r="D17" s="121" t="s">
        <v>39</v>
      </c>
      <c r="E17" s="130"/>
      <c r="F17" s="120" t="n">
        <v>31</v>
      </c>
      <c r="G17" s="121"/>
      <c r="H17" s="120" t="s">
        <v>203</v>
      </c>
      <c r="I17" s="121" t="s">
        <v>17</v>
      </c>
      <c r="J17" s="117" t="s">
        <v>18</v>
      </c>
      <c r="K17" s="122" t="s">
        <v>19</v>
      </c>
      <c r="L17" s="127"/>
      <c r="M17" s="128"/>
    </row>
    <row r="18" s="129" customFormat="true" ht="21" hidden="false" customHeight="true" outlineLevel="0" collapsed="false">
      <c r="A18" s="117" t="n">
        <f aca="false">ROW()-4</f>
        <v>14</v>
      </c>
      <c r="B18" s="121" t="s">
        <v>34</v>
      </c>
      <c r="C18" s="121" t="s">
        <v>35</v>
      </c>
      <c r="D18" s="121" t="s">
        <v>40</v>
      </c>
      <c r="E18" s="131"/>
      <c r="F18" s="120" t="n">
        <v>49</v>
      </c>
      <c r="G18" s="121"/>
      <c r="H18" s="120" t="s">
        <v>203</v>
      </c>
      <c r="I18" s="121" t="s">
        <v>17</v>
      </c>
      <c r="J18" s="117" t="s">
        <v>18</v>
      </c>
      <c r="K18" s="122" t="s">
        <v>19</v>
      </c>
      <c r="L18" s="127"/>
      <c r="M18" s="128"/>
    </row>
    <row r="19" s="124" customFormat="true" ht="21" hidden="false" customHeight="true" outlineLevel="0" collapsed="false">
      <c r="A19" s="117" t="n">
        <f aca="false">ROW()-4</f>
        <v>15</v>
      </c>
      <c r="B19" s="117" t="s">
        <v>41</v>
      </c>
      <c r="C19" s="117" t="s">
        <v>42</v>
      </c>
      <c r="D19" s="121" t="s">
        <v>43</v>
      </c>
      <c r="E19" s="118"/>
      <c r="F19" s="119" t="n">
        <v>73</v>
      </c>
      <c r="G19" s="117" t="s">
        <v>44</v>
      </c>
      <c r="H19" s="132" t="s">
        <v>202</v>
      </c>
      <c r="I19" s="117" t="s">
        <v>17</v>
      </c>
      <c r="J19" s="117" t="s">
        <v>18</v>
      </c>
      <c r="K19" s="122" t="s">
        <v>19</v>
      </c>
      <c r="L19" s="123"/>
      <c r="M19" s="123"/>
    </row>
    <row r="20" s="124" customFormat="true" ht="21" hidden="false" customHeight="true" outlineLevel="0" collapsed="false">
      <c r="A20" s="117" t="n">
        <f aca="false">ROW()-4</f>
        <v>16</v>
      </c>
      <c r="B20" s="117" t="s">
        <v>41</v>
      </c>
      <c r="C20" s="117" t="s">
        <v>42</v>
      </c>
      <c r="D20" s="121" t="s">
        <v>45</v>
      </c>
      <c r="E20" s="118"/>
      <c r="F20" s="119" t="n">
        <v>78</v>
      </c>
      <c r="G20" s="117" t="s">
        <v>44</v>
      </c>
      <c r="H20" s="132" t="s">
        <v>202</v>
      </c>
      <c r="I20" s="117" t="s">
        <v>17</v>
      </c>
      <c r="J20" s="117" t="s">
        <v>18</v>
      </c>
      <c r="K20" s="122" t="s">
        <v>19</v>
      </c>
      <c r="L20" s="123"/>
      <c r="M20" s="123"/>
    </row>
    <row r="21" s="124" customFormat="true" ht="21" hidden="false" customHeight="true" outlineLevel="0" collapsed="false">
      <c r="A21" s="117" t="n">
        <f aca="false">ROW()-4</f>
        <v>17</v>
      </c>
      <c r="B21" s="117" t="s">
        <v>41</v>
      </c>
      <c r="C21" s="117" t="s">
        <v>42</v>
      </c>
      <c r="D21" s="121" t="s">
        <v>45</v>
      </c>
      <c r="E21" s="118"/>
      <c r="F21" s="119" t="n">
        <v>150</v>
      </c>
      <c r="G21" s="117" t="s">
        <v>44</v>
      </c>
      <c r="H21" s="120" t="s">
        <v>203</v>
      </c>
      <c r="I21" s="117" t="s">
        <v>17</v>
      </c>
      <c r="J21" s="117" t="s">
        <v>18</v>
      </c>
      <c r="K21" s="122" t="s">
        <v>19</v>
      </c>
      <c r="L21" s="123"/>
      <c r="M21" s="123"/>
    </row>
    <row r="22" s="124" customFormat="true" ht="21" hidden="false" customHeight="true" outlineLevel="0" collapsed="false">
      <c r="A22" s="117" t="n">
        <f aca="false">ROW()-4</f>
        <v>18</v>
      </c>
      <c r="B22" s="117" t="s">
        <v>46</v>
      </c>
      <c r="C22" s="117" t="s">
        <v>47</v>
      </c>
      <c r="D22" s="121" t="s">
        <v>46</v>
      </c>
      <c r="E22" s="118"/>
      <c r="F22" s="119" t="n">
        <v>68.7</v>
      </c>
      <c r="G22" s="117"/>
      <c r="H22" s="133" t="s">
        <v>202</v>
      </c>
      <c r="I22" s="117" t="s">
        <v>17</v>
      </c>
      <c r="J22" s="117" t="s">
        <v>18</v>
      </c>
      <c r="K22" s="122" t="s">
        <v>19</v>
      </c>
      <c r="L22" s="123"/>
      <c r="M22" s="123"/>
    </row>
    <row r="23" s="124" customFormat="true" ht="21" hidden="false" customHeight="true" outlineLevel="0" collapsed="false">
      <c r="A23" s="117" t="n">
        <f aca="false">ROW()-4</f>
        <v>19</v>
      </c>
      <c r="B23" s="117" t="s">
        <v>46</v>
      </c>
      <c r="C23" s="117" t="s">
        <v>47</v>
      </c>
      <c r="D23" s="134" t="s">
        <v>46</v>
      </c>
      <c r="E23" s="118"/>
      <c r="F23" s="119" t="n">
        <v>19</v>
      </c>
      <c r="G23" s="117" t="s">
        <v>44</v>
      </c>
      <c r="H23" s="120" t="s">
        <v>201</v>
      </c>
      <c r="I23" s="117" t="s">
        <v>17</v>
      </c>
      <c r="J23" s="117" t="s">
        <v>18</v>
      </c>
      <c r="K23" s="122" t="s">
        <v>19</v>
      </c>
      <c r="L23" s="123"/>
      <c r="M23" s="123"/>
    </row>
    <row r="24" s="124" customFormat="true" ht="21" hidden="false" customHeight="true" outlineLevel="0" collapsed="false">
      <c r="A24" s="117" t="n">
        <f aca="false">ROW()-4</f>
        <v>20</v>
      </c>
      <c r="B24" s="117" t="s">
        <v>46</v>
      </c>
      <c r="C24" s="117" t="s">
        <v>47</v>
      </c>
      <c r="D24" s="134" t="s">
        <v>46</v>
      </c>
      <c r="E24" s="118"/>
      <c r="F24" s="119" t="n">
        <v>22</v>
      </c>
      <c r="G24" s="117" t="s">
        <v>44</v>
      </c>
      <c r="H24" s="120" t="s">
        <v>201</v>
      </c>
      <c r="I24" s="117" t="s">
        <v>17</v>
      </c>
      <c r="J24" s="117" t="s">
        <v>18</v>
      </c>
      <c r="K24" s="122" t="s">
        <v>19</v>
      </c>
      <c r="L24" s="123"/>
      <c r="M24" s="123"/>
    </row>
    <row r="25" s="124" customFormat="true" ht="21" hidden="false" customHeight="true" outlineLevel="0" collapsed="false">
      <c r="A25" s="117" t="n">
        <f aca="false">ROW()-4</f>
        <v>21</v>
      </c>
      <c r="B25" s="117" t="s">
        <v>48</v>
      </c>
      <c r="C25" s="117" t="s">
        <v>47</v>
      </c>
      <c r="D25" s="121" t="s">
        <v>49</v>
      </c>
      <c r="E25" s="118"/>
      <c r="F25" s="119" t="n">
        <v>56.5</v>
      </c>
      <c r="G25" s="117"/>
      <c r="H25" s="133" t="s">
        <v>200</v>
      </c>
      <c r="I25" s="117" t="s">
        <v>17</v>
      </c>
      <c r="J25" s="117" t="s">
        <v>18</v>
      </c>
      <c r="K25" s="122" t="s">
        <v>19</v>
      </c>
      <c r="L25" s="123"/>
      <c r="M25" s="123"/>
    </row>
    <row r="26" s="124" customFormat="true" ht="21" hidden="false" customHeight="true" outlineLevel="0" collapsed="false">
      <c r="A26" s="117" t="n">
        <f aca="false">ROW()-4</f>
        <v>22</v>
      </c>
      <c r="B26" s="117" t="s">
        <v>50</v>
      </c>
      <c r="C26" s="117" t="s">
        <v>47</v>
      </c>
      <c r="D26" s="121" t="s">
        <v>49</v>
      </c>
      <c r="E26" s="118"/>
      <c r="F26" s="119" t="n">
        <v>78</v>
      </c>
      <c r="G26" s="117"/>
      <c r="H26" s="133" t="s">
        <v>202</v>
      </c>
      <c r="I26" s="117" t="s">
        <v>17</v>
      </c>
      <c r="J26" s="117" t="s">
        <v>18</v>
      </c>
      <c r="K26" s="122" t="s">
        <v>19</v>
      </c>
      <c r="L26" s="123"/>
      <c r="M26" s="123"/>
    </row>
    <row r="27" s="124" customFormat="true" ht="21" hidden="false" customHeight="true" outlineLevel="0" collapsed="false">
      <c r="A27" s="117" t="n">
        <f aca="false">ROW()-4</f>
        <v>23</v>
      </c>
      <c r="B27" s="117" t="s">
        <v>50</v>
      </c>
      <c r="C27" s="117" t="s">
        <v>47</v>
      </c>
      <c r="D27" s="121" t="s">
        <v>49</v>
      </c>
      <c r="E27" s="118"/>
      <c r="F27" s="119" t="n">
        <v>40</v>
      </c>
      <c r="G27" s="117"/>
      <c r="H27" s="133" t="s">
        <v>202</v>
      </c>
      <c r="I27" s="117" t="s">
        <v>17</v>
      </c>
      <c r="J27" s="117" t="s">
        <v>22</v>
      </c>
      <c r="K27" s="122" t="s">
        <v>19</v>
      </c>
      <c r="L27" s="123"/>
      <c r="M27" s="123"/>
    </row>
    <row r="28" s="124" customFormat="true" ht="21" hidden="false" customHeight="true" outlineLevel="0" collapsed="false">
      <c r="A28" s="117" t="n">
        <f aca="false">ROW()-4</f>
        <v>24</v>
      </c>
      <c r="B28" s="117" t="s">
        <v>51</v>
      </c>
      <c r="C28" s="117" t="s">
        <v>52</v>
      </c>
      <c r="D28" s="117" t="s">
        <v>53</v>
      </c>
      <c r="E28" s="118"/>
      <c r="F28" s="119" t="n">
        <v>203</v>
      </c>
      <c r="G28" s="117" t="s">
        <v>44</v>
      </c>
      <c r="H28" s="116" t="s">
        <v>205</v>
      </c>
      <c r="I28" s="117" t="s">
        <v>17</v>
      </c>
      <c r="J28" s="117" t="s">
        <v>18</v>
      </c>
      <c r="K28" s="117" t="s">
        <v>206</v>
      </c>
      <c r="L28" s="123"/>
      <c r="M28" s="123"/>
    </row>
    <row r="29" s="124" customFormat="true" ht="21" hidden="false" customHeight="true" outlineLevel="0" collapsed="false">
      <c r="A29" s="117" t="n">
        <f aca="false">ROW()-4</f>
        <v>25</v>
      </c>
      <c r="B29" s="117" t="s">
        <v>54</v>
      </c>
      <c r="C29" s="117" t="s">
        <v>55</v>
      </c>
      <c r="D29" s="121" t="s">
        <v>56</v>
      </c>
      <c r="E29" s="118"/>
      <c r="F29" s="119" t="n">
        <v>57.867</v>
      </c>
      <c r="G29" s="17" t="s">
        <v>58</v>
      </c>
      <c r="H29" s="132" t="s">
        <v>207</v>
      </c>
      <c r="I29" s="122" t="s">
        <v>17</v>
      </c>
      <c r="J29" s="25" t="s">
        <v>18</v>
      </c>
      <c r="K29" s="122" t="s">
        <v>19</v>
      </c>
      <c r="L29" s="123"/>
      <c r="M29" s="123"/>
    </row>
    <row r="30" s="124" customFormat="true" ht="21" hidden="false" customHeight="true" outlineLevel="0" collapsed="false">
      <c r="A30" s="117"/>
      <c r="B30" s="135" t="s">
        <v>60</v>
      </c>
      <c r="C30" s="135"/>
      <c r="D30" s="136"/>
      <c r="E30" s="137"/>
      <c r="F30" s="137" t="n">
        <f aca="false">SUM(F5:F29)</f>
        <v>1626.3505</v>
      </c>
      <c r="G30" s="117"/>
      <c r="H30" s="132"/>
      <c r="I30" s="117"/>
      <c r="J30" s="117"/>
      <c r="K30" s="117"/>
      <c r="L30" s="123"/>
      <c r="M30" s="123"/>
    </row>
    <row r="31" s="124" customFormat="true" ht="21" hidden="false" customHeight="true" outlineLevel="0" collapsed="false">
      <c r="A31" s="117" t="n">
        <v>26</v>
      </c>
      <c r="B31" s="117" t="s">
        <v>24</v>
      </c>
      <c r="C31" s="117" t="s">
        <v>25</v>
      </c>
      <c r="D31" s="121" t="s">
        <v>61</v>
      </c>
      <c r="E31" s="118"/>
      <c r="F31" s="119" t="n">
        <v>300</v>
      </c>
      <c r="G31" s="117" t="s">
        <v>29</v>
      </c>
      <c r="H31" s="132" t="s">
        <v>200</v>
      </c>
      <c r="I31" s="117" t="s">
        <v>17</v>
      </c>
      <c r="J31" s="117" t="s">
        <v>18</v>
      </c>
      <c r="K31" s="117" t="s">
        <v>62</v>
      </c>
      <c r="L31" s="123"/>
      <c r="M31" s="123"/>
    </row>
    <row r="32" s="124" customFormat="true" ht="21" hidden="false" customHeight="true" outlineLevel="0" collapsed="false">
      <c r="A32" s="117"/>
      <c r="B32" s="138" t="s">
        <v>63</v>
      </c>
      <c r="C32" s="138"/>
      <c r="D32" s="136"/>
      <c r="E32" s="137"/>
      <c r="F32" s="137" t="n">
        <f aca="false">SUM(F31:F31)</f>
        <v>300</v>
      </c>
      <c r="G32" s="117"/>
      <c r="H32" s="132"/>
      <c r="I32" s="117"/>
      <c r="J32" s="117"/>
      <c r="K32" s="117"/>
      <c r="L32" s="123"/>
      <c r="M32" s="123"/>
    </row>
    <row r="33" s="124" customFormat="true" ht="21" hidden="false" customHeight="true" outlineLevel="0" collapsed="false">
      <c r="A33" s="117"/>
      <c r="B33" s="139" t="s">
        <v>195</v>
      </c>
      <c r="C33" s="139"/>
      <c r="D33" s="121"/>
      <c r="E33" s="118"/>
      <c r="F33" s="119" t="n">
        <f aca="false">F30+F32</f>
        <v>1926.3505</v>
      </c>
      <c r="G33" s="117"/>
      <c r="H33" s="132"/>
      <c r="I33" s="117"/>
      <c r="J33" s="117"/>
      <c r="K33" s="117"/>
      <c r="L33" s="123"/>
      <c r="M33" s="123"/>
    </row>
    <row r="34" s="140" customFormat="true" ht="17.1" hidden="false" customHeight="true" outlineLevel="0" collapsed="false">
      <c r="A34" s="124"/>
      <c r="B34" s="51"/>
      <c r="D34" s="52"/>
      <c r="F34" s="141"/>
      <c r="H34" s="142"/>
      <c r="I34" s="143"/>
      <c r="K34" s="143"/>
    </row>
    <row r="35" s="145" customFormat="true" ht="17.1" hidden="false" customHeight="true" outlineLevel="0" collapsed="false">
      <c r="A35" s="144"/>
      <c r="B35" s="57"/>
      <c r="D35" s="59"/>
      <c r="F35" s="146"/>
      <c r="H35" s="147"/>
      <c r="I35" s="148"/>
      <c r="K35" s="148"/>
    </row>
    <row r="36" s="145" customFormat="true" ht="17.1" hidden="false" customHeight="true" outlineLevel="0" collapsed="false">
      <c r="A36" s="144"/>
      <c r="B36" s="57"/>
      <c r="D36" s="59"/>
      <c r="F36" s="146"/>
      <c r="H36" s="147"/>
      <c r="I36" s="148"/>
      <c r="K36" s="148"/>
    </row>
    <row r="37" s="145" customFormat="true" ht="17.1" hidden="false" customHeight="true" outlineLevel="0" collapsed="false">
      <c r="A37" s="144"/>
      <c r="B37" s="57"/>
      <c r="D37" s="59"/>
      <c r="F37" s="146"/>
      <c r="H37" s="147"/>
      <c r="I37" s="148"/>
      <c r="K37" s="148"/>
    </row>
    <row r="38" s="150" customFormat="true" ht="17.1" hidden="false" customHeight="true" outlineLevel="0" collapsed="false">
      <c r="A38" s="149"/>
      <c r="B38" s="63"/>
      <c r="D38" s="65"/>
      <c r="F38" s="151"/>
      <c r="H38" s="152"/>
      <c r="I38" s="153"/>
      <c r="K38" s="153"/>
    </row>
    <row r="39" s="150" customFormat="true" ht="17.1" hidden="false" customHeight="true" outlineLevel="0" collapsed="false">
      <c r="A39" s="149"/>
      <c r="B39" s="63"/>
      <c r="D39" s="65"/>
      <c r="F39" s="151"/>
      <c r="H39" s="152"/>
      <c r="I39" s="153"/>
      <c r="K39" s="153"/>
    </row>
    <row r="40" s="150" customFormat="true" ht="17.1" hidden="false" customHeight="true" outlineLevel="0" collapsed="false">
      <c r="A40" s="149"/>
      <c r="B40" s="63"/>
      <c r="D40" s="65"/>
      <c r="F40" s="151"/>
      <c r="H40" s="152"/>
      <c r="I40" s="153"/>
      <c r="K40" s="153"/>
    </row>
    <row r="41" s="150" customFormat="true" ht="17.1" hidden="false" customHeight="true" outlineLevel="0" collapsed="false">
      <c r="A41" s="149"/>
      <c r="B41" s="63"/>
      <c r="D41" s="65"/>
      <c r="F41" s="151"/>
      <c r="H41" s="152"/>
      <c r="I41" s="153"/>
      <c r="K41" s="153"/>
    </row>
    <row r="42" s="149" customFormat="true" ht="17.1" hidden="false" customHeight="true" outlineLevel="0" collapsed="false">
      <c r="B42" s="154"/>
      <c r="C42" s="153"/>
      <c r="E42" s="155"/>
      <c r="F42" s="151"/>
      <c r="G42" s="156"/>
      <c r="H42" s="152"/>
      <c r="I42" s="153"/>
      <c r="J42" s="156"/>
      <c r="K42" s="153"/>
    </row>
    <row r="43" s="149" customFormat="true" ht="17.1" hidden="false" customHeight="true" outlineLevel="0" collapsed="false">
      <c r="B43" s="154"/>
      <c r="C43" s="153"/>
      <c r="E43" s="155"/>
      <c r="F43" s="151"/>
      <c r="G43" s="156"/>
      <c r="H43" s="152"/>
      <c r="I43" s="153"/>
      <c r="J43" s="156"/>
      <c r="K43" s="153"/>
    </row>
    <row r="44" s="150" customFormat="true" ht="17.1" hidden="false" customHeight="true" outlineLevel="0" collapsed="false">
      <c r="A44" s="149"/>
      <c r="B44" s="157"/>
      <c r="C44" s="158"/>
      <c r="D44" s="158"/>
      <c r="E44" s="158"/>
      <c r="F44" s="159"/>
      <c r="G44" s="158"/>
      <c r="H44" s="75"/>
      <c r="I44" s="158"/>
      <c r="J44" s="158"/>
      <c r="K44" s="158"/>
    </row>
    <row r="45" s="150" customFormat="true" ht="17.1" hidden="false" customHeight="true" outlineLevel="0" collapsed="false">
      <c r="A45" s="149"/>
      <c r="B45" s="157"/>
      <c r="C45" s="158"/>
      <c r="D45" s="158"/>
      <c r="E45" s="158"/>
      <c r="F45" s="159"/>
      <c r="G45" s="158"/>
      <c r="H45" s="75"/>
      <c r="I45" s="158"/>
      <c r="J45" s="158"/>
      <c r="K45" s="158"/>
    </row>
    <row r="46" s="163" customFormat="true" ht="17.1" hidden="false" customHeight="true" outlineLevel="0" collapsed="false">
      <c r="A46" s="149"/>
      <c r="B46" s="154"/>
      <c r="C46" s="157"/>
      <c r="D46" s="156"/>
      <c r="E46" s="155"/>
      <c r="F46" s="151"/>
      <c r="G46" s="154"/>
      <c r="H46" s="160"/>
      <c r="I46" s="161"/>
      <c r="J46" s="162"/>
      <c r="K46" s="158"/>
    </row>
    <row r="47" s="163" customFormat="true" ht="17.1" hidden="false" customHeight="true" outlineLevel="0" collapsed="false">
      <c r="A47" s="149"/>
      <c r="B47" s="154"/>
      <c r="C47" s="154"/>
      <c r="D47" s="156"/>
      <c r="E47" s="155"/>
      <c r="F47" s="151"/>
      <c r="G47" s="154"/>
      <c r="H47" s="152"/>
      <c r="I47" s="161"/>
      <c r="J47" s="161"/>
      <c r="K47" s="158"/>
    </row>
    <row r="48" s="163" customFormat="true" ht="17.1" hidden="false" customHeight="true" outlineLevel="0" collapsed="false">
      <c r="A48" s="149"/>
      <c r="B48" s="154"/>
      <c r="C48" s="154"/>
      <c r="D48" s="156"/>
      <c r="E48" s="155"/>
      <c r="F48" s="151"/>
      <c r="G48" s="154"/>
      <c r="H48" s="152"/>
      <c r="I48" s="161"/>
      <c r="J48" s="161"/>
      <c r="K48" s="158"/>
    </row>
    <row r="49" s="163" customFormat="true" ht="17.1" hidden="false" customHeight="true" outlineLevel="0" collapsed="false">
      <c r="A49" s="149"/>
      <c r="B49" s="154"/>
      <c r="C49" s="154"/>
      <c r="D49" s="156"/>
      <c r="E49" s="155"/>
      <c r="F49" s="151"/>
      <c r="G49" s="154"/>
      <c r="H49" s="152"/>
      <c r="I49" s="161"/>
      <c r="J49" s="161"/>
      <c r="K49" s="158"/>
    </row>
    <row r="50" s="163" customFormat="true" ht="17.1" hidden="false" customHeight="true" outlineLevel="0" collapsed="false">
      <c r="A50" s="149"/>
      <c r="B50" s="154"/>
      <c r="C50" s="157"/>
      <c r="D50" s="156"/>
      <c r="E50" s="155"/>
      <c r="F50" s="151"/>
      <c r="G50" s="154"/>
      <c r="H50" s="160"/>
      <c r="I50" s="161"/>
      <c r="J50" s="162"/>
      <c r="K50" s="158"/>
    </row>
    <row r="51" s="163" customFormat="true" ht="17.1" hidden="false" customHeight="true" outlineLevel="0" collapsed="false">
      <c r="A51" s="149"/>
      <c r="B51" s="154"/>
      <c r="C51" s="154"/>
      <c r="D51" s="156"/>
      <c r="E51" s="155"/>
      <c r="F51" s="151"/>
      <c r="G51" s="154"/>
      <c r="H51" s="152"/>
      <c r="I51" s="161"/>
      <c r="J51" s="161"/>
      <c r="K51" s="158"/>
    </row>
    <row r="52" s="149" customFormat="true" ht="17.1" hidden="false" customHeight="true" outlineLevel="0" collapsed="false">
      <c r="B52" s="80"/>
      <c r="C52" s="153"/>
      <c r="D52" s="156"/>
      <c r="E52" s="155"/>
      <c r="F52" s="164"/>
      <c r="G52" s="153"/>
      <c r="H52" s="152"/>
      <c r="I52" s="153"/>
      <c r="J52" s="153"/>
      <c r="K52" s="73"/>
    </row>
    <row r="53" s="149" customFormat="true" ht="17.1" hidden="false" customHeight="true" outlineLevel="0" collapsed="false">
      <c r="B53" s="80"/>
      <c r="C53" s="153"/>
      <c r="D53" s="156"/>
      <c r="E53" s="155"/>
      <c r="F53" s="164"/>
      <c r="G53" s="153"/>
      <c r="H53" s="152"/>
      <c r="I53" s="153"/>
      <c r="J53" s="153"/>
      <c r="K53" s="73"/>
    </row>
    <row r="54" s="149" customFormat="true" ht="17.1" hidden="false" customHeight="true" outlineLevel="0" collapsed="false">
      <c r="B54" s="80"/>
      <c r="C54" s="153"/>
      <c r="D54" s="156"/>
      <c r="E54" s="155"/>
      <c r="F54" s="164"/>
      <c r="G54" s="153"/>
      <c r="H54" s="152"/>
      <c r="I54" s="153"/>
      <c r="J54" s="153"/>
      <c r="K54" s="73"/>
    </row>
    <row r="55" s="149" customFormat="true" ht="17.1" hidden="false" customHeight="true" outlineLevel="0" collapsed="false">
      <c r="B55" s="80"/>
      <c r="C55" s="153"/>
      <c r="D55" s="156"/>
      <c r="E55" s="155"/>
      <c r="F55" s="164"/>
      <c r="G55" s="153"/>
      <c r="H55" s="152"/>
      <c r="I55" s="153"/>
      <c r="J55" s="153"/>
      <c r="K55" s="73"/>
    </row>
    <row r="56" s="149" customFormat="true" ht="17.1" hidden="false" customHeight="true" outlineLevel="0" collapsed="false">
      <c r="B56" s="80"/>
      <c r="C56" s="153"/>
      <c r="D56" s="156"/>
      <c r="E56" s="155"/>
      <c r="F56" s="164"/>
      <c r="G56" s="153"/>
      <c r="H56" s="152"/>
      <c r="I56" s="153"/>
      <c r="J56" s="153"/>
      <c r="K56" s="73"/>
    </row>
    <row r="57" s="149" customFormat="true" ht="17.1" hidden="false" customHeight="true" outlineLevel="0" collapsed="false">
      <c r="B57" s="80"/>
      <c r="C57" s="153"/>
      <c r="D57" s="156"/>
      <c r="E57" s="155"/>
      <c r="F57" s="164"/>
      <c r="G57" s="153"/>
      <c r="H57" s="152"/>
      <c r="I57" s="153"/>
      <c r="J57" s="153"/>
      <c r="K57" s="73"/>
    </row>
    <row r="58" s="149" customFormat="true" ht="17.1" hidden="false" customHeight="true" outlineLevel="0" collapsed="false">
      <c r="B58" s="80"/>
      <c r="C58" s="153"/>
      <c r="D58" s="156"/>
      <c r="E58" s="155"/>
      <c r="F58" s="164"/>
      <c r="G58" s="153"/>
      <c r="H58" s="152"/>
      <c r="I58" s="153"/>
      <c r="J58" s="153"/>
      <c r="K58" s="73"/>
    </row>
    <row r="59" s="150" customFormat="true" ht="17.1" hidden="false" customHeight="true" outlineLevel="0" collapsed="false">
      <c r="A59" s="149"/>
      <c r="B59" s="80"/>
      <c r="C59" s="73"/>
      <c r="D59" s="73"/>
      <c r="E59" s="82"/>
      <c r="F59" s="164"/>
      <c r="G59" s="165"/>
      <c r="H59" s="84"/>
      <c r="I59" s="73"/>
      <c r="J59" s="165"/>
      <c r="K59" s="73"/>
    </row>
    <row r="60" s="150" customFormat="true" ht="17.1" hidden="false" customHeight="true" outlineLevel="0" collapsed="false">
      <c r="A60" s="149"/>
      <c r="B60" s="80"/>
      <c r="C60" s="73"/>
      <c r="D60" s="73"/>
      <c r="E60" s="82"/>
      <c r="F60" s="164"/>
      <c r="G60" s="165"/>
      <c r="H60" s="84"/>
      <c r="I60" s="73"/>
      <c r="J60" s="165"/>
      <c r="K60" s="73"/>
    </row>
    <row r="61" s="149" customFormat="true" ht="17.1" hidden="false" customHeight="true" outlineLevel="0" collapsed="false">
      <c r="B61" s="166"/>
      <c r="C61" s="153"/>
      <c r="D61" s="153"/>
      <c r="E61" s="155"/>
      <c r="F61" s="164"/>
      <c r="G61" s="156"/>
      <c r="H61" s="152"/>
      <c r="I61" s="153"/>
      <c r="J61" s="156"/>
      <c r="K61" s="158"/>
    </row>
    <row r="62" s="150" customFormat="true" ht="17.1" hidden="false" customHeight="true" outlineLevel="0" collapsed="false">
      <c r="A62" s="149"/>
      <c r="B62" s="80"/>
      <c r="C62" s="73"/>
      <c r="D62" s="73"/>
      <c r="E62" s="82"/>
      <c r="F62" s="164"/>
      <c r="G62" s="165"/>
      <c r="H62" s="84"/>
      <c r="I62" s="73"/>
      <c r="J62" s="165"/>
      <c r="K62" s="73"/>
    </row>
    <row r="63" s="150" customFormat="true" ht="17.1" hidden="false" customHeight="true" outlineLevel="0" collapsed="false">
      <c r="A63" s="149"/>
      <c r="B63" s="80"/>
      <c r="C63" s="73"/>
      <c r="D63" s="73"/>
      <c r="E63" s="82"/>
      <c r="F63" s="164"/>
      <c r="G63" s="165"/>
      <c r="H63" s="84"/>
      <c r="I63" s="73"/>
      <c r="J63" s="165"/>
      <c r="K63" s="73"/>
    </row>
    <row r="64" s="150" customFormat="true" ht="17.1" hidden="false" customHeight="true" outlineLevel="0" collapsed="false">
      <c r="A64" s="149"/>
      <c r="B64" s="80"/>
      <c r="C64" s="73"/>
      <c r="D64" s="73"/>
      <c r="E64" s="82"/>
      <c r="F64" s="164"/>
      <c r="G64" s="165"/>
      <c r="H64" s="84"/>
      <c r="I64" s="73"/>
      <c r="J64" s="165"/>
      <c r="K64" s="73"/>
    </row>
    <row r="65" s="150" customFormat="true" ht="17.1" hidden="false" customHeight="true" outlineLevel="0" collapsed="false">
      <c r="A65" s="149"/>
      <c r="B65" s="80"/>
      <c r="C65" s="73"/>
      <c r="D65" s="73"/>
      <c r="E65" s="82"/>
      <c r="F65" s="164"/>
      <c r="G65" s="165"/>
      <c r="H65" s="84"/>
      <c r="I65" s="73"/>
      <c r="J65" s="165"/>
      <c r="K65" s="73"/>
    </row>
    <row r="66" s="149" customFormat="true" ht="17.1" hidden="false" customHeight="true" outlineLevel="0" collapsed="false">
      <c r="B66" s="154"/>
      <c r="C66" s="153"/>
      <c r="D66" s="156"/>
      <c r="E66" s="155"/>
      <c r="F66" s="155"/>
      <c r="G66" s="153"/>
      <c r="H66" s="152"/>
      <c r="I66" s="153"/>
      <c r="J66" s="153"/>
      <c r="K66" s="73"/>
    </row>
    <row r="67" s="149" customFormat="true" ht="17.1" hidden="false" customHeight="true" outlineLevel="0" collapsed="false">
      <c r="B67" s="154"/>
      <c r="C67" s="153"/>
      <c r="D67" s="156"/>
      <c r="E67" s="155"/>
      <c r="F67" s="155"/>
      <c r="G67" s="153"/>
      <c r="H67" s="152"/>
      <c r="I67" s="153"/>
      <c r="J67" s="153"/>
      <c r="K67" s="73"/>
    </row>
    <row r="68" s="149" customFormat="true" ht="17.1" hidden="false" customHeight="true" outlineLevel="0" collapsed="false">
      <c r="B68" s="154"/>
      <c r="C68" s="153"/>
      <c r="D68" s="156"/>
      <c r="E68" s="155"/>
      <c r="F68" s="155"/>
      <c r="G68" s="153"/>
      <c r="H68" s="152"/>
      <c r="I68" s="153"/>
      <c r="J68" s="153"/>
      <c r="K68" s="73"/>
    </row>
    <row r="69" s="149" customFormat="true" ht="17.1" hidden="false" customHeight="true" outlineLevel="0" collapsed="false">
      <c r="B69" s="154"/>
      <c r="C69" s="153"/>
      <c r="D69" s="156"/>
      <c r="E69" s="155"/>
      <c r="F69" s="155"/>
      <c r="G69" s="153"/>
      <c r="H69" s="152"/>
      <c r="I69" s="153"/>
      <c r="J69" s="153"/>
      <c r="K69" s="73"/>
    </row>
    <row r="70" s="149" customFormat="true" ht="17.1" hidden="false" customHeight="true" outlineLevel="0" collapsed="false">
      <c r="B70" s="154"/>
      <c r="C70" s="153"/>
      <c r="D70" s="156"/>
      <c r="E70" s="155"/>
      <c r="F70" s="155"/>
      <c r="G70" s="153"/>
      <c r="H70" s="152"/>
      <c r="I70" s="153"/>
      <c r="J70" s="153"/>
      <c r="K70" s="73"/>
    </row>
    <row r="71" s="149" customFormat="true" ht="17.1" hidden="false" customHeight="true" outlineLevel="0" collapsed="false">
      <c r="B71" s="154"/>
      <c r="C71" s="153"/>
      <c r="D71" s="156"/>
      <c r="E71" s="155"/>
      <c r="F71" s="155"/>
      <c r="G71" s="153"/>
      <c r="H71" s="152"/>
      <c r="I71" s="153"/>
      <c r="J71" s="153"/>
      <c r="K71" s="73"/>
    </row>
    <row r="72" s="149" customFormat="true" ht="17.1" hidden="false" customHeight="true" outlineLevel="0" collapsed="false">
      <c r="B72" s="154"/>
      <c r="C72" s="153"/>
      <c r="D72" s="153"/>
      <c r="E72" s="155"/>
      <c r="F72" s="155"/>
      <c r="G72" s="167"/>
      <c r="H72" s="152"/>
      <c r="I72" s="153"/>
      <c r="J72" s="156"/>
      <c r="K72" s="73"/>
    </row>
    <row r="73" s="149" customFormat="true" ht="17.1" hidden="false" customHeight="true" outlineLevel="0" collapsed="false">
      <c r="B73" s="154"/>
      <c r="C73" s="153"/>
      <c r="D73" s="153"/>
      <c r="E73" s="155"/>
      <c r="F73" s="155"/>
      <c r="G73" s="167"/>
      <c r="H73" s="152"/>
      <c r="I73" s="153"/>
      <c r="J73" s="156"/>
      <c r="K73" s="73"/>
    </row>
    <row r="74" s="150" customFormat="true" ht="17.1" hidden="false" customHeight="true" outlineLevel="0" collapsed="false">
      <c r="A74" s="149"/>
      <c r="B74" s="168"/>
      <c r="C74" s="167"/>
      <c r="D74" s="167"/>
      <c r="E74" s="169"/>
      <c r="F74" s="155"/>
      <c r="G74" s="167"/>
      <c r="H74" s="152"/>
      <c r="I74" s="153"/>
      <c r="J74" s="156"/>
      <c r="K74" s="73"/>
    </row>
    <row r="75" s="150" customFormat="true" ht="17.1" hidden="false" customHeight="true" outlineLevel="0" collapsed="false">
      <c r="A75" s="149"/>
      <c r="B75" s="168"/>
      <c r="C75" s="167"/>
      <c r="D75" s="167"/>
      <c r="E75" s="169"/>
      <c r="F75" s="167"/>
      <c r="G75" s="167"/>
      <c r="H75" s="152"/>
      <c r="I75" s="153"/>
      <c r="J75" s="156"/>
      <c r="K75" s="73"/>
    </row>
    <row r="76" s="150" customFormat="true" ht="17.1" hidden="false" customHeight="true" outlineLevel="0" collapsed="false">
      <c r="A76" s="149"/>
      <c r="B76" s="168"/>
      <c r="C76" s="167"/>
      <c r="D76" s="167"/>
      <c r="E76" s="169"/>
      <c r="F76" s="167"/>
      <c r="G76" s="167"/>
      <c r="H76" s="152"/>
      <c r="I76" s="153"/>
      <c r="J76" s="156"/>
      <c r="K76" s="73"/>
    </row>
    <row r="77" s="149" customFormat="true" ht="17.1" hidden="false" customHeight="true" outlineLevel="0" collapsed="false">
      <c r="B77" s="154"/>
      <c r="C77" s="153"/>
      <c r="D77" s="156"/>
      <c r="E77" s="155"/>
      <c r="F77" s="155"/>
      <c r="G77" s="153"/>
      <c r="H77" s="152"/>
      <c r="I77" s="153"/>
      <c r="J77" s="153"/>
      <c r="K77" s="73"/>
    </row>
    <row r="78" s="149" customFormat="true" ht="17.1" hidden="false" customHeight="true" outlineLevel="0" collapsed="false">
      <c r="B78" s="154"/>
      <c r="C78" s="153"/>
      <c r="D78" s="156"/>
      <c r="E78" s="155"/>
      <c r="F78" s="155"/>
      <c r="G78" s="153"/>
      <c r="H78" s="152"/>
      <c r="I78" s="153"/>
      <c r="J78" s="153"/>
      <c r="K78" s="73"/>
    </row>
    <row r="79" s="149" customFormat="true" ht="17.1" hidden="false" customHeight="true" outlineLevel="0" collapsed="false">
      <c r="B79" s="154"/>
      <c r="C79" s="153"/>
      <c r="D79" s="156"/>
      <c r="E79" s="155"/>
      <c r="F79" s="155"/>
      <c r="G79" s="153"/>
      <c r="H79" s="152"/>
      <c r="I79" s="153"/>
      <c r="J79" s="153"/>
      <c r="K79" s="73"/>
    </row>
    <row r="80" s="150" customFormat="true" ht="17.1" hidden="false" customHeight="true" outlineLevel="0" collapsed="false">
      <c r="A80" s="149"/>
      <c r="B80" s="168"/>
      <c r="C80" s="167"/>
      <c r="D80" s="167"/>
      <c r="E80" s="169"/>
      <c r="F80" s="167"/>
      <c r="G80" s="167"/>
      <c r="H80" s="152"/>
      <c r="I80" s="153"/>
      <c r="J80" s="156"/>
      <c r="K80" s="73"/>
    </row>
    <row r="81" s="149" customFormat="true" ht="17.1" hidden="false" customHeight="true" outlineLevel="0" collapsed="false">
      <c r="B81" s="170"/>
      <c r="C81" s="153"/>
      <c r="D81" s="153"/>
      <c r="E81" s="151"/>
      <c r="F81" s="164"/>
      <c r="G81" s="153"/>
      <c r="H81" s="152"/>
      <c r="I81" s="153"/>
      <c r="J81" s="153"/>
      <c r="K81" s="73"/>
    </row>
    <row r="82" s="149" customFormat="true" ht="17.1" hidden="false" customHeight="true" outlineLevel="0" collapsed="false">
      <c r="B82" s="170"/>
      <c r="C82" s="153"/>
      <c r="D82" s="153"/>
      <c r="E82" s="151"/>
      <c r="F82" s="164"/>
      <c r="G82" s="153"/>
      <c r="H82" s="152"/>
      <c r="I82" s="153"/>
      <c r="J82" s="153"/>
      <c r="K82" s="73"/>
    </row>
    <row r="83" s="149" customFormat="true" ht="17.1" hidden="false" customHeight="true" outlineLevel="0" collapsed="false">
      <c r="B83" s="170"/>
      <c r="C83" s="153"/>
      <c r="D83" s="153"/>
      <c r="E83" s="151"/>
      <c r="F83" s="164"/>
      <c r="G83" s="153"/>
      <c r="H83" s="152"/>
      <c r="I83" s="153"/>
      <c r="J83" s="153"/>
      <c r="K83" s="73"/>
    </row>
    <row r="84" s="149" customFormat="true" ht="17.1" hidden="false" customHeight="true" outlineLevel="0" collapsed="false">
      <c r="B84" s="170"/>
      <c r="C84" s="153"/>
      <c r="D84" s="153"/>
      <c r="E84" s="151"/>
      <c r="F84" s="164"/>
      <c r="G84" s="153"/>
      <c r="H84" s="152"/>
      <c r="I84" s="153"/>
      <c r="J84" s="153"/>
      <c r="K84" s="73"/>
    </row>
    <row r="85" s="149" customFormat="true" ht="17.1" hidden="false" customHeight="true" outlineLevel="0" collapsed="false">
      <c r="B85" s="170"/>
      <c r="C85" s="153"/>
      <c r="D85" s="153"/>
      <c r="E85" s="151"/>
      <c r="F85" s="164"/>
      <c r="G85" s="153"/>
      <c r="H85" s="152"/>
      <c r="I85" s="153"/>
      <c r="J85" s="153"/>
      <c r="K85" s="73"/>
    </row>
    <row r="86" s="149" customFormat="true" ht="17.1" hidden="false" customHeight="true" outlineLevel="0" collapsed="false">
      <c r="B86" s="170"/>
      <c r="C86" s="153"/>
      <c r="D86" s="153"/>
      <c r="E86" s="151"/>
      <c r="F86" s="164"/>
      <c r="G86" s="153"/>
      <c r="H86" s="152"/>
      <c r="I86" s="153"/>
      <c r="J86" s="153"/>
      <c r="K86" s="73"/>
    </row>
    <row r="87" s="149" customFormat="true" ht="17.1" hidden="false" customHeight="true" outlineLevel="0" collapsed="false">
      <c r="B87" s="170"/>
      <c r="C87" s="153"/>
      <c r="D87" s="153"/>
      <c r="E87" s="151"/>
      <c r="F87" s="164"/>
      <c r="G87" s="153"/>
      <c r="H87" s="152"/>
      <c r="I87" s="153"/>
      <c r="J87" s="153"/>
      <c r="K87" s="73"/>
    </row>
    <row r="88" s="149" customFormat="true" ht="17.1" hidden="false" customHeight="true" outlineLevel="0" collapsed="false">
      <c r="B88" s="170"/>
      <c r="C88" s="153"/>
      <c r="D88" s="153"/>
      <c r="E88" s="151"/>
      <c r="F88" s="164"/>
      <c r="G88" s="153"/>
      <c r="H88" s="152"/>
      <c r="I88" s="153"/>
      <c r="J88" s="153"/>
      <c r="K88" s="73"/>
    </row>
    <row r="89" s="149" customFormat="true" ht="17.1" hidden="false" customHeight="true" outlineLevel="0" collapsed="false">
      <c r="B89" s="170"/>
      <c r="C89" s="153"/>
      <c r="D89" s="153"/>
      <c r="E89" s="151"/>
      <c r="F89" s="164"/>
      <c r="G89" s="153"/>
      <c r="H89" s="152"/>
      <c r="I89" s="153"/>
      <c r="J89" s="153"/>
      <c r="K89" s="73"/>
    </row>
    <row r="90" s="149" customFormat="true" ht="17.1" hidden="false" customHeight="true" outlineLevel="0" collapsed="false">
      <c r="B90" s="170"/>
      <c r="C90" s="153"/>
      <c r="D90" s="153"/>
      <c r="E90" s="151"/>
      <c r="F90" s="164"/>
      <c r="G90" s="153"/>
      <c r="H90" s="152"/>
      <c r="I90" s="153"/>
      <c r="J90" s="153"/>
      <c r="K90" s="73"/>
    </row>
    <row r="91" s="149" customFormat="true" ht="17.1" hidden="false" customHeight="true" outlineLevel="0" collapsed="false">
      <c r="B91" s="170"/>
      <c r="C91" s="153"/>
      <c r="D91" s="153"/>
      <c r="E91" s="151"/>
      <c r="F91" s="164"/>
      <c r="G91" s="153"/>
      <c r="H91" s="152"/>
      <c r="I91" s="153"/>
      <c r="J91" s="153"/>
      <c r="K91" s="73"/>
    </row>
    <row r="92" s="149" customFormat="true" ht="17.1" hidden="false" customHeight="true" outlineLevel="0" collapsed="false">
      <c r="B92" s="170"/>
      <c r="C92" s="153"/>
      <c r="D92" s="153"/>
      <c r="E92" s="151"/>
      <c r="F92" s="164"/>
      <c r="G92" s="153"/>
      <c r="H92" s="152"/>
      <c r="I92" s="153"/>
      <c r="J92" s="153"/>
      <c r="K92" s="73"/>
    </row>
    <row r="93" s="149" customFormat="true" ht="17.1" hidden="false" customHeight="true" outlineLevel="0" collapsed="false">
      <c r="B93" s="170"/>
      <c r="C93" s="153"/>
      <c r="D93" s="153"/>
      <c r="E93" s="151"/>
      <c r="F93" s="164"/>
      <c r="G93" s="153"/>
      <c r="H93" s="152"/>
      <c r="I93" s="153"/>
      <c r="J93" s="153"/>
      <c r="K93" s="73"/>
    </row>
    <row r="94" s="149" customFormat="true" ht="17.1" hidden="false" customHeight="true" outlineLevel="0" collapsed="false">
      <c r="B94" s="170"/>
      <c r="C94" s="153"/>
      <c r="D94" s="153"/>
      <c r="E94" s="151"/>
      <c r="F94" s="164"/>
      <c r="G94" s="153"/>
      <c r="H94" s="152"/>
      <c r="I94" s="153"/>
      <c r="J94" s="153"/>
      <c r="K94" s="73"/>
    </row>
    <row r="95" s="149" customFormat="true" ht="17.1" hidden="false" customHeight="true" outlineLevel="0" collapsed="false">
      <c r="B95" s="170"/>
      <c r="C95" s="153"/>
      <c r="D95" s="153"/>
      <c r="E95" s="151"/>
      <c r="F95" s="164"/>
      <c r="G95" s="153"/>
      <c r="H95" s="152"/>
      <c r="I95" s="153"/>
      <c r="J95" s="153"/>
      <c r="K95" s="73"/>
    </row>
    <row r="96" s="149" customFormat="true" ht="17.1" hidden="false" customHeight="true" outlineLevel="0" collapsed="false">
      <c r="B96" s="170"/>
      <c r="C96" s="153"/>
      <c r="D96" s="153"/>
      <c r="E96" s="151"/>
      <c r="F96" s="164"/>
      <c r="G96" s="153"/>
      <c r="H96" s="152"/>
      <c r="I96" s="153"/>
      <c r="J96" s="153"/>
      <c r="K96" s="73"/>
    </row>
    <row r="97" s="149" customFormat="true" ht="17.1" hidden="false" customHeight="true" outlineLevel="0" collapsed="false">
      <c r="B97" s="170"/>
      <c r="C97" s="153"/>
      <c r="D97" s="153"/>
      <c r="E97" s="151"/>
      <c r="F97" s="164"/>
      <c r="G97" s="153"/>
      <c r="H97" s="152"/>
      <c r="I97" s="153"/>
      <c r="J97" s="153"/>
      <c r="K97" s="73"/>
    </row>
    <row r="98" s="149" customFormat="true" ht="17.1" hidden="false" customHeight="true" outlineLevel="0" collapsed="false">
      <c r="B98" s="170"/>
      <c r="C98" s="153"/>
      <c r="D98" s="153"/>
      <c r="E98" s="151"/>
      <c r="F98" s="164"/>
      <c r="G98" s="153"/>
      <c r="H98" s="152"/>
      <c r="I98" s="153"/>
      <c r="J98" s="153"/>
      <c r="K98" s="73"/>
    </row>
    <row r="99" s="149" customFormat="true" ht="17.1" hidden="false" customHeight="true" outlineLevel="0" collapsed="false">
      <c r="B99" s="170"/>
      <c r="C99" s="153"/>
      <c r="D99" s="153"/>
      <c r="E99" s="151"/>
      <c r="F99" s="164"/>
      <c r="G99" s="153"/>
      <c r="H99" s="152"/>
      <c r="I99" s="153"/>
      <c r="J99" s="153"/>
      <c r="K99" s="73"/>
    </row>
    <row r="100" s="149" customFormat="true" ht="17.1" hidden="false" customHeight="true" outlineLevel="0" collapsed="false">
      <c r="B100" s="170"/>
      <c r="C100" s="153"/>
      <c r="D100" s="153"/>
      <c r="E100" s="151"/>
      <c r="F100" s="164"/>
      <c r="G100" s="153"/>
      <c r="H100" s="152"/>
      <c r="I100" s="153"/>
      <c r="J100" s="153"/>
      <c r="K100" s="73"/>
    </row>
    <row r="101" s="171" customFormat="true" ht="17.1" hidden="false" customHeight="true" outlineLevel="0" collapsed="false">
      <c r="A101" s="149"/>
      <c r="B101" s="170"/>
      <c r="C101" s="156"/>
      <c r="D101" s="156"/>
      <c r="E101" s="155"/>
      <c r="F101" s="164"/>
      <c r="G101" s="156"/>
      <c r="H101" s="167"/>
      <c r="I101" s="156"/>
      <c r="J101" s="156"/>
      <c r="K101" s="73"/>
    </row>
    <row r="102" s="149" customFormat="true" ht="17.1" hidden="false" customHeight="true" outlineLevel="0" collapsed="false">
      <c r="B102" s="170"/>
      <c r="C102" s="153"/>
      <c r="D102" s="153"/>
      <c r="E102" s="151"/>
      <c r="F102" s="164"/>
      <c r="G102" s="153"/>
      <c r="H102" s="152"/>
      <c r="I102" s="153"/>
      <c r="J102" s="153"/>
      <c r="K102" s="73"/>
    </row>
    <row r="103" s="149" customFormat="true" ht="17.1" hidden="false" customHeight="true" outlineLevel="0" collapsed="false">
      <c r="B103" s="170"/>
      <c r="C103" s="153"/>
      <c r="D103" s="153"/>
      <c r="E103" s="151"/>
      <c r="F103" s="164"/>
      <c r="G103" s="153"/>
      <c r="H103" s="152"/>
      <c r="I103" s="153"/>
      <c r="J103" s="153"/>
      <c r="K103" s="73"/>
    </row>
    <row r="104" s="149" customFormat="true" ht="17.1" hidden="false" customHeight="true" outlineLevel="0" collapsed="false">
      <c r="B104" s="170"/>
      <c r="C104" s="153"/>
      <c r="D104" s="153"/>
      <c r="E104" s="151"/>
      <c r="F104" s="164"/>
      <c r="G104" s="153"/>
      <c r="H104" s="152"/>
      <c r="I104" s="153"/>
      <c r="J104" s="153"/>
      <c r="K104" s="73"/>
    </row>
    <row r="105" s="149" customFormat="true" ht="17.1" hidden="false" customHeight="true" outlineLevel="0" collapsed="false">
      <c r="B105" s="170"/>
      <c r="C105" s="153"/>
      <c r="D105" s="153"/>
      <c r="E105" s="151"/>
      <c r="F105" s="164"/>
      <c r="G105" s="153"/>
      <c r="H105" s="152"/>
      <c r="I105" s="153"/>
      <c r="J105" s="153"/>
      <c r="K105" s="73"/>
    </row>
    <row r="106" s="149" customFormat="true" ht="17.1" hidden="false" customHeight="true" outlineLevel="0" collapsed="false">
      <c r="B106" s="170"/>
      <c r="C106" s="153"/>
      <c r="D106" s="153"/>
      <c r="E106" s="151"/>
      <c r="F106" s="164"/>
      <c r="G106" s="153"/>
      <c r="H106" s="152"/>
      <c r="I106" s="153"/>
      <c r="J106" s="153"/>
      <c r="K106" s="73"/>
    </row>
    <row r="107" s="149" customFormat="true" ht="17.1" hidden="false" customHeight="true" outlineLevel="0" collapsed="false">
      <c r="B107" s="170"/>
      <c r="C107" s="153"/>
      <c r="D107" s="153"/>
      <c r="E107" s="151"/>
      <c r="F107" s="164"/>
      <c r="G107" s="153"/>
      <c r="H107" s="152"/>
      <c r="I107" s="153"/>
      <c r="J107" s="153"/>
      <c r="K107" s="73"/>
    </row>
    <row r="108" s="149" customFormat="true" ht="17.1" hidden="false" customHeight="true" outlineLevel="0" collapsed="false">
      <c r="B108" s="170"/>
      <c r="C108" s="153"/>
      <c r="D108" s="153"/>
      <c r="E108" s="151"/>
      <c r="F108" s="164"/>
      <c r="G108" s="153"/>
      <c r="H108" s="152"/>
      <c r="I108" s="153"/>
      <c r="J108" s="153"/>
      <c r="K108" s="73"/>
    </row>
    <row r="109" s="149" customFormat="true" ht="17.1" hidden="false" customHeight="true" outlineLevel="0" collapsed="false">
      <c r="B109" s="170"/>
      <c r="C109" s="153"/>
      <c r="D109" s="153"/>
      <c r="E109" s="151"/>
      <c r="F109" s="164"/>
      <c r="G109" s="153"/>
      <c r="H109" s="152"/>
      <c r="I109" s="153"/>
      <c r="J109" s="153"/>
      <c r="K109" s="73"/>
    </row>
    <row r="110" s="150" customFormat="true" ht="17.1" hidden="false" customHeight="true" outlineLevel="0" collapsed="false">
      <c r="A110" s="149"/>
      <c r="B110" s="172"/>
      <c r="F110" s="164"/>
      <c r="K110" s="73"/>
    </row>
    <row r="111" s="150" customFormat="true" ht="17.1" hidden="false" customHeight="true" outlineLevel="0" collapsed="false">
      <c r="A111" s="149"/>
      <c r="B111" s="172"/>
      <c r="F111" s="164"/>
      <c r="K111" s="73"/>
    </row>
    <row r="112" s="150" customFormat="true" ht="17.1" hidden="false" customHeight="true" outlineLevel="0" collapsed="false">
      <c r="A112" s="149"/>
      <c r="B112" s="170"/>
      <c r="F112" s="164"/>
      <c r="K112" s="73"/>
    </row>
    <row r="113" s="173" customFormat="true" ht="17.1" hidden="false" customHeight="true" outlineLevel="0" collapsed="false">
      <c r="B113" s="174"/>
      <c r="F113" s="175"/>
      <c r="K113" s="176"/>
    </row>
    <row r="114" s="149" customFormat="true" ht="17.1" hidden="false" customHeight="true" outlineLevel="0" collapsed="false">
      <c r="B114" s="157"/>
      <c r="C114" s="165"/>
      <c r="D114" s="165"/>
      <c r="E114" s="177"/>
      <c r="F114" s="178"/>
      <c r="G114" s="165"/>
      <c r="H114" s="179"/>
      <c r="I114" s="158"/>
      <c r="J114" s="158"/>
      <c r="K114" s="158"/>
    </row>
    <row r="115" s="150" customFormat="true" ht="17.1" hidden="false" customHeight="true" outlineLevel="0" collapsed="false">
      <c r="A115" s="149"/>
      <c r="B115" s="157"/>
      <c r="C115" s="73"/>
      <c r="D115" s="158"/>
      <c r="E115" s="178"/>
      <c r="F115" s="178"/>
      <c r="G115" s="158"/>
      <c r="H115" s="179"/>
      <c r="I115" s="158"/>
      <c r="J115" s="158"/>
      <c r="K115" s="73"/>
    </row>
    <row r="116" s="149" customFormat="true" ht="17.1" hidden="false" customHeight="true" outlineLevel="0" collapsed="false">
      <c r="B116" s="157"/>
      <c r="C116" s="165"/>
      <c r="D116" s="165"/>
      <c r="E116" s="177"/>
      <c r="F116" s="178"/>
      <c r="G116" s="165"/>
      <c r="H116" s="179"/>
      <c r="I116" s="158"/>
      <c r="J116" s="158"/>
      <c r="K116" s="158"/>
    </row>
    <row r="117" s="150" customFormat="true" ht="17.1" hidden="false" customHeight="true" outlineLevel="0" collapsed="false">
      <c r="A117" s="149"/>
      <c r="B117" s="157"/>
      <c r="C117" s="73"/>
      <c r="D117" s="73"/>
      <c r="E117" s="94"/>
      <c r="F117" s="178"/>
      <c r="G117" s="158"/>
      <c r="H117" s="179"/>
      <c r="I117" s="158"/>
      <c r="J117" s="158"/>
      <c r="K117" s="73"/>
    </row>
    <row r="118" s="149" customFormat="true" ht="17.1" hidden="false" customHeight="true" outlineLevel="0" collapsed="false">
      <c r="B118" s="157"/>
      <c r="C118" s="158"/>
      <c r="D118" s="158"/>
      <c r="E118" s="178"/>
      <c r="F118" s="178"/>
      <c r="G118" s="158"/>
      <c r="H118" s="179"/>
      <c r="I118" s="158"/>
      <c r="J118" s="158"/>
      <c r="K118" s="158"/>
    </row>
    <row r="119" s="150" customFormat="true" ht="17.1" hidden="false" customHeight="true" outlineLevel="0" collapsed="false">
      <c r="A119" s="149"/>
      <c r="B119" s="157"/>
      <c r="C119" s="73"/>
      <c r="D119" s="158"/>
      <c r="E119" s="178"/>
      <c r="F119" s="178"/>
      <c r="G119" s="158"/>
      <c r="H119" s="179"/>
      <c r="I119" s="158"/>
      <c r="J119" s="158"/>
      <c r="K119" s="73"/>
    </row>
    <row r="120" s="150" customFormat="true" ht="17.1" hidden="false" customHeight="true" outlineLevel="0" collapsed="false">
      <c r="A120" s="149"/>
      <c r="B120" s="157"/>
      <c r="C120" s="73"/>
      <c r="D120" s="158"/>
      <c r="E120" s="178"/>
      <c r="F120" s="178"/>
      <c r="G120" s="158"/>
      <c r="H120" s="179"/>
      <c r="I120" s="158"/>
      <c r="J120" s="158"/>
      <c r="K120" s="73"/>
    </row>
    <row r="121" s="150" customFormat="true" ht="17.1" hidden="false" customHeight="true" outlineLevel="0" collapsed="false">
      <c r="A121" s="149"/>
      <c r="B121" s="157"/>
      <c r="C121" s="95"/>
      <c r="D121" s="180"/>
      <c r="E121" s="181"/>
      <c r="F121" s="178"/>
      <c r="G121" s="180"/>
      <c r="H121" s="97"/>
      <c r="I121" s="180"/>
      <c r="J121" s="180"/>
      <c r="K121" s="95"/>
    </row>
    <row r="122" s="150" customFormat="true" ht="17.1" hidden="false" customHeight="true" outlineLevel="0" collapsed="false">
      <c r="A122" s="149"/>
      <c r="B122" s="157"/>
      <c r="C122" s="73"/>
      <c r="D122" s="158"/>
      <c r="E122" s="178"/>
      <c r="F122" s="178"/>
      <c r="G122" s="158"/>
      <c r="H122" s="179"/>
      <c r="I122" s="158"/>
      <c r="J122" s="158"/>
      <c r="K122" s="73"/>
    </row>
    <row r="123" s="150" customFormat="true" ht="17.1" hidden="false" customHeight="true" outlineLevel="0" collapsed="false">
      <c r="A123" s="149"/>
      <c r="B123" s="154"/>
      <c r="C123" s="73"/>
      <c r="D123" s="73"/>
      <c r="E123" s="73"/>
      <c r="F123" s="151"/>
      <c r="G123" s="73"/>
      <c r="H123" s="75"/>
      <c r="I123" s="158"/>
      <c r="J123" s="158"/>
      <c r="K123" s="73"/>
    </row>
    <row r="124" s="173" customFormat="true" ht="17.1" hidden="false" customHeight="true" outlineLevel="0" collapsed="false">
      <c r="A124" s="149"/>
      <c r="B124" s="154"/>
      <c r="C124" s="157"/>
      <c r="D124" s="158"/>
      <c r="E124" s="182"/>
      <c r="F124" s="151"/>
      <c r="G124" s="157"/>
      <c r="H124" s="160"/>
      <c r="I124" s="162"/>
      <c r="J124" s="162"/>
      <c r="K124" s="158"/>
    </row>
    <row r="125" s="163" customFormat="true" ht="17.1" hidden="false" customHeight="true" outlineLevel="0" collapsed="false">
      <c r="A125" s="149"/>
      <c r="B125" s="154"/>
      <c r="C125" s="154"/>
      <c r="D125" s="156"/>
      <c r="E125" s="155"/>
      <c r="F125" s="151"/>
      <c r="G125" s="154"/>
      <c r="H125" s="152"/>
      <c r="I125" s="162"/>
      <c r="J125" s="161"/>
      <c r="K125" s="158"/>
    </row>
    <row r="126" s="173" customFormat="true" ht="17.1" hidden="false" customHeight="true" outlineLevel="0" collapsed="false">
      <c r="A126" s="149"/>
      <c r="B126" s="154"/>
      <c r="C126" s="154"/>
      <c r="D126" s="158"/>
      <c r="E126" s="162"/>
      <c r="F126" s="151"/>
      <c r="G126" s="157"/>
      <c r="H126" s="160"/>
      <c r="I126" s="162"/>
      <c r="J126" s="162"/>
      <c r="K126" s="158"/>
    </row>
    <row r="127" s="150" customFormat="true" ht="17.1" hidden="false" customHeight="true" outlineLevel="0" collapsed="false">
      <c r="A127" s="149"/>
      <c r="B127" s="80"/>
      <c r="C127" s="73"/>
      <c r="D127" s="83"/>
      <c r="E127" s="73"/>
      <c r="F127" s="164"/>
      <c r="G127" s="158"/>
      <c r="H127" s="75"/>
      <c r="I127" s="158"/>
      <c r="J127" s="158"/>
      <c r="K127" s="73"/>
    </row>
    <row r="128" s="150" customFormat="true" ht="17.1" hidden="false" customHeight="true" outlineLevel="0" collapsed="false">
      <c r="A128" s="149"/>
      <c r="B128" s="80"/>
      <c r="C128" s="73"/>
      <c r="D128" s="83"/>
      <c r="E128" s="73"/>
      <c r="F128" s="164"/>
      <c r="G128" s="158"/>
      <c r="H128" s="75"/>
      <c r="I128" s="158"/>
      <c r="J128" s="158"/>
      <c r="K128" s="73"/>
    </row>
    <row r="129" s="150" customFormat="true" ht="17.1" hidden="false" customHeight="true" outlineLevel="0" collapsed="false">
      <c r="A129" s="149"/>
      <c r="B129" s="80"/>
      <c r="C129" s="73"/>
      <c r="D129" s="83"/>
      <c r="E129" s="73"/>
      <c r="F129" s="164"/>
      <c r="G129" s="158"/>
      <c r="H129" s="75"/>
      <c r="I129" s="158"/>
      <c r="J129" s="158"/>
      <c r="K129" s="73"/>
    </row>
    <row r="130" s="150" customFormat="true" ht="17.1" hidden="false" customHeight="true" outlineLevel="0" collapsed="false">
      <c r="A130" s="149"/>
      <c r="B130" s="154"/>
      <c r="C130" s="73"/>
      <c r="D130" s="73"/>
      <c r="E130" s="94"/>
      <c r="F130" s="164"/>
      <c r="G130" s="158"/>
      <c r="H130" s="75"/>
      <c r="I130" s="158"/>
      <c r="J130" s="158"/>
      <c r="K130" s="73"/>
    </row>
    <row r="131" s="150" customFormat="true" ht="17.1" hidden="false" customHeight="true" outlineLevel="0" collapsed="false">
      <c r="A131" s="149"/>
      <c r="B131" s="154"/>
      <c r="C131" s="73"/>
      <c r="D131" s="73"/>
      <c r="E131" s="94"/>
      <c r="F131" s="164"/>
      <c r="G131" s="158"/>
      <c r="H131" s="75"/>
      <c r="I131" s="158"/>
      <c r="J131" s="158"/>
      <c r="K131" s="73"/>
    </row>
    <row r="132" s="150" customFormat="true" ht="17.1" hidden="false" customHeight="true" outlineLevel="0" collapsed="false">
      <c r="A132" s="149"/>
      <c r="B132" s="80"/>
      <c r="C132" s="73"/>
      <c r="D132" s="73"/>
      <c r="E132" s="94"/>
      <c r="F132" s="164"/>
      <c r="G132" s="158"/>
      <c r="H132" s="75"/>
      <c r="I132" s="158"/>
      <c r="J132" s="158"/>
      <c r="K132" s="73"/>
    </row>
    <row r="133" s="150" customFormat="true" ht="17.1" hidden="false" customHeight="true" outlineLevel="0" collapsed="false">
      <c r="A133" s="149"/>
      <c r="B133" s="80"/>
      <c r="C133" s="73"/>
      <c r="D133" s="73"/>
      <c r="E133" s="94"/>
      <c r="F133" s="164"/>
      <c r="G133" s="158"/>
      <c r="H133" s="75"/>
      <c r="I133" s="158"/>
      <c r="J133" s="158"/>
      <c r="K133" s="73"/>
    </row>
    <row r="134" s="150" customFormat="true" ht="17.1" hidden="false" customHeight="true" outlineLevel="0" collapsed="false">
      <c r="A134" s="149"/>
      <c r="B134" s="154"/>
      <c r="C134" s="73"/>
      <c r="D134" s="73"/>
      <c r="E134" s="94"/>
      <c r="F134" s="164"/>
      <c r="G134" s="158"/>
      <c r="H134" s="75"/>
      <c r="I134" s="158"/>
      <c r="J134" s="158"/>
      <c r="K134" s="73"/>
    </row>
    <row r="135" s="173" customFormat="true" ht="17.1" hidden="false" customHeight="true" outlineLevel="0" collapsed="false">
      <c r="A135" s="149"/>
      <c r="B135" s="154"/>
      <c r="C135" s="183"/>
      <c r="D135" s="158"/>
      <c r="E135" s="162"/>
      <c r="F135" s="151"/>
      <c r="G135" s="162"/>
      <c r="H135" s="160"/>
      <c r="I135" s="162"/>
      <c r="J135" s="162"/>
      <c r="K135" s="158"/>
    </row>
    <row r="136" s="186" customFormat="true" ht="17.1" hidden="false" customHeight="true" outlineLevel="0" collapsed="false">
      <c r="A136" s="149"/>
      <c r="B136" s="154"/>
      <c r="C136" s="165"/>
      <c r="D136" s="184"/>
      <c r="E136" s="184"/>
      <c r="F136" s="151"/>
      <c r="G136" s="158"/>
      <c r="H136" s="185"/>
      <c r="I136" s="184"/>
      <c r="J136" s="184"/>
      <c r="K136" s="158"/>
    </row>
    <row r="137" s="186" customFormat="true" ht="17.1" hidden="false" customHeight="true" outlineLevel="0" collapsed="false">
      <c r="A137" s="149"/>
      <c r="B137" s="154"/>
      <c r="C137" s="165"/>
      <c r="D137" s="184"/>
      <c r="E137" s="184"/>
      <c r="F137" s="151"/>
      <c r="G137" s="158"/>
      <c r="H137" s="185"/>
      <c r="I137" s="184"/>
      <c r="J137" s="184"/>
      <c r="K137" s="158"/>
    </row>
    <row r="138" s="150" customFormat="true" ht="17.1" hidden="false" customHeight="true" outlineLevel="0" collapsed="false">
      <c r="A138" s="149"/>
      <c r="B138" s="170"/>
      <c r="C138" s="158"/>
      <c r="D138" s="158"/>
      <c r="E138" s="178"/>
      <c r="F138" s="164"/>
      <c r="G138" s="158"/>
      <c r="H138" s="75"/>
      <c r="I138" s="158"/>
      <c r="J138" s="158"/>
      <c r="K138" s="73"/>
    </row>
    <row r="139" s="150" customFormat="true" ht="17.1" hidden="false" customHeight="true" outlineLevel="0" collapsed="false">
      <c r="A139" s="149"/>
      <c r="B139" s="170"/>
      <c r="F139" s="164"/>
    </row>
    <row r="140" s="150" customFormat="true" ht="17.1" hidden="false" customHeight="true" outlineLevel="0" collapsed="false">
      <c r="A140" s="149"/>
      <c r="B140" s="170"/>
      <c r="F140" s="164"/>
    </row>
    <row r="141" s="150" customFormat="true" ht="17.1" hidden="false" customHeight="true" outlineLevel="0" collapsed="false">
      <c r="A141" s="149"/>
      <c r="B141" s="80"/>
      <c r="C141" s="73"/>
      <c r="D141" s="73"/>
      <c r="E141" s="94"/>
      <c r="F141" s="164"/>
      <c r="G141" s="158"/>
      <c r="H141" s="75"/>
      <c r="I141" s="158"/>
      <c r="J141" s="158"/>
      <c r="K141" s="73"/>
    </row>
    <row r="142" s="149" customFormat="true" ht="17.1" hidden="false" customHeight="true" outlineLevel="0" collapsed="false">
      <c r="B142" s="157"/>
      <c r="C142" s="158"/>
      <c r="D142" s="165"/>
      <c r="E142" s="177"/>
      <c r="F142" s="178"/>
      <c r="G142" s="158"/>
      <c r="H142" s="179"/>
      <c r="I142" s="158"/>
      <c r="J142" s="158"/>
      <c r="K142" s="73"/>
    </row>
    <row r="143" s="149" customFormat="true" ht="17.1" hidden="false" customHeight="true" outlineLevel="0" collapsed="false">
      <c r="B143" s="157"/>
      <c r="C143" s="158"/>
      <c r="D143" s="165"/>
      <c r="E143" s="177"/>
      <c r="F143" s="178"/>
      <c r="G143" s="158"/>
      <c r="H143" s="179"/>
      <c r="I143" s="158"/>
      <c r="J143" s="158"/>
      <c r="K143" s="73"/>
    </row>
    <row r="144" s="150" customFormat="true" ht="17.1" hidden="false" customHeight="true" outlineLevel="0" collapsed="false">
      <c r="A144" s="149"/>
      <c r="B144" s="72"/>
      <c r="C144" s="73"/>
      <c r="D144" s="158"/>
      <c r="E144" s="94"/>
      <c r="F144" s="178"/>
      <c r="G144" s="158"/>
      <c r="H144" s="179"/>
      <c r="I144" s="158"/>
      <c r="J144" s="158"/>
      <c r="K144" s="73"/>
    </row>
    <row r="145" s="149" customFormat="true" ht="17.1" hidden="false" customHeight="true" outlineLevel="0" collapsed="false">
      <c r="B145" s="72"/>
      <c r="C145" s="165"/>
      <c r="D145" s="165"/>
      <c r="E145" s="177"/>
      <c r="F145" s="178"/>
      <c r="G145" s="165"/>
      <c r="H145" s="179"/>
      <c r="I145" s="158"/>
      <c r="J145" s="158"/>
      <c r="K145" s="73"/>
    </row>
    <row r="146" s="150" customFormat="true" ht="17.1" hidden="false" customHeight="true" outlineLevel="0" collapsed="false">
      <c r="A146" s="149"/>
      <c r="B146" s="157"/>
      <c r="C146" s="73"/>
      <c r="D146" s="158"/>
      <c r="E146" s="158"/>
      <c r="F146" s="178"/>
      <c r="G146" s="158"/>
      <c r="H146" s="179"/>
      <c r="I146" s="158"/>
      <c r="J146" s="158"/>
      <c r="K146" s="73"/>
    </row>
    <row r="147" s="149" customFormat="true" ht="17.1" hidden="false" customHeight="true" outlineLevel="0" collapsed="false">
      <c r="B147" s="72"/>
      <c r="C147" s="165"/>
      <c r="D147" s="165"/>
      <c r="E147" s="177"/>
      <c r="F147" s="178"/>
      <c r="G147" s="165"/>
      <c r="H147" s="179"/>
      <c r="I147" s="158"/>
      <c r="J147" s="158"/>
      <c r="K147" s="73"/>
    </row>
    <row r="148" s="150" customFormat="true" ht="17.1" hidden="false" customHeight="true" outlineLevel="0" collapsed="false">
      <c r="A148" s="149"/>
      <c r="B148" s="72"/>
      <c r="C148" s="73"/>
      <c r="D148" s="73"/>
      <c r="E148" s="94"/>
      <c r="F148" s="178"/>
      <c r="G148" s="158"/>
      <c r="H148" s="179"/>
      <c r="I148" s="158"/>
      <c r="J148" s="158"/>
      <c r="K148" s="73"/>
    </row>
    <row r="149" s="150" customFormat="true" ht="17.1" hidden="false" customHeight="true" outlineLevel="0" collapsed="false">
      <c r="A149" s="149"/>
      <c r="B149" s="154"/>
      <c r="C149" s="73"/>
      <c r="D149" s="73"/>
      <c r="E149" s="73"/>
      <c r="F149" s="151"/>
      <c r="G149" s="158"/>
      <c r="H149" s="75"/>
      <c r="I149" s="158"/>
      <c r="J149" s="158"/>
      <c r="K149" s="73"/>
    </row>
    <row r="150" s="150" customFormat="true" ht="17.1" hidden="false" customHeight="true" outlineLevel="0" collapsed="false">
      <c r="A150" s="149"/>
      <c r="B150" s="154"/>
      <c r="C150" s="73"/>
      <c r="D150" s="83"/>
      <c r="E150" s="73"/>
      <c r="F150" s="151"/>
      <c r="G150" s="73"/>
      <c r="H150" s="75"/>
      <c r="I150" s="158"/>
      <c r="J150" s="158"/>
      <c r="K150" s="73"/>
    </row>
    <row r="151" s="150" customFormat="true" ht="17.1" hidden="false" customHeight="true" outlineLevel="0" collapsed="false">
      <c r="A151" s="149"/>
      <c r="B151" s="154"/>
      <c r="C151" s="73"/>
      <c r="D151" s="73"/>
      <c r="E151" s="73"/>
      <c r="F151" s="151"/>
      <c r="G151" s="158"/>
      <c r="H151" s="75"/>
      <c r="I151" s="158"/>
      <c r="J151" s="158"/>
      <c r="K151" s="73"/>
    </row>
    <row r="152" s="150" customFormat="true" ht="17.1" hidden="false" customHeight="true" outlineLevel="0" collapsed="false">
      <c r="A152" s="149"/>
      <c r="B152" s="157"/>
      <c r="C152" s="158"/>
      <c r="D152" s="158"/>
      <c r="E152" s="178"/>
      <c r="F152" s="159"/>
      <c r="G152" s="158"/>
      <c r="H152" s="179"/>
      <c r="I152" s="158"/>
      <c r="J152" s="158"/>
      <c r="K152" s="158"/>
    </row>
    <row r="153" s="150" customFormat="true" ht="17.1" hidden="false" customHeight="true" outlineLevel="0" collapsed="false">
      <c r="A153" s="149"/>
      <c r="B153" s="157"/>
      <c r="C153" s="73"/>
      <c r="D153" s="158"/>
      <c r="E153" s="158"/>
      <c r="F153" s="159"/>
      <c r="G153" s="158"/>
      <c r="H153" s="75"/>
      <c r="I153" s="158"/>
      <c r="J153" s="158"/>
      <c r="K153" s="73"/>
    </row>
    <row r="154" s="150" customFormat="true" ht="17.1" hidden="false" customHeight="true" outlineLevel="0" collapsed="false">
      <c r="A154" s="149"/>
      <c r="B154" s="157"/>
      <c r="C154" s="73"/>
      <c r="D154" s="158"/>
      <c r="E154" s="73"/>
      <c r="F154" s="159"/>
      <c r="G154" s="158"/>
      <c r="H154" s="75"/>
      <c r="I154" s="158"/>
      <c r="J154" s="158"/>
      <c r="K154" s="73"/>
    </row>
    <row r="155" s="150" customFormat="true" ht="17.1" hidden="false" customHeight="true" outlineLevel="0" collapsed="false">
      <c r="A155" s="149"/>
      <c r="B155" s="157"/>
      <c r="C155" s="158"/>
      <c r="D155" s="158"/>
      <c r="E155" s="158"/>
      <c r="F155" s="159"/>
      <c r="G155" s="158"/>
      <c r="H155" s="75"/>
      <c r="I155" s="158"/>
      <c r="J155" s="158"/>
      <c r="K155" s="158"/>
    </row>
    <row r="156" s="163" customFormat="true" ht="17.1" hidden="false" customHeight="true" outlineLevel="0" collapsed="false">
      <c r="A156" s="149"/>
      <c r="B156" s="154"/>
      <c r="C156" s="154"/>
      <c r="D156" s="156"/>
      <c r="E156" s="155"/>
      <c r="F156" s="151"/>
      <c r="G156" s="154"/>
      <c r="H156" s="152"/>
      <c r="I156" s="161"/>
      <c r="J156" s="161"/>
      <c r="K156" s="153"/>
    </row>
    <row r="157" s="150" customFormat="true" ht="17.1" hidden="false" customHeight="true" outlineLevel="0" collapsed="false">
      <c r="A157" s="149"/>
      <c r="B157" s="80"/>
      <c r="C157" s="73"/>
      <c r="D157" s="73"/>
      <c r="E157" s="82"/>
      <c r="F157" s="164"/>
      <c r="G157" s="165"/>
      <c r="H157" s="84"/>
      <c r="I157" s="73"/>
      <c r="J157" s="165"/>
      <c r="K157" s="73"/>
    </row>
    <row r="158" s="150" customFormat="true" ht="17.1" hidden="false" customHeight="true" outlineLevel="0" collapsed="false">
      <c r="A158" s="149"/>
      <c r="B158" s="80"/>
      <c r="C158" s="73"/>
      <c r="D158" s="73"/>
      <c r="E158" s="94"/>
      <c r="F158" s="164"/>
      <c r="G158" s="158"/>
      <c r="H158" s="75"/>
      <c r="I158" s="158"/>
      <c r="J158" s="158"/>
      <c r="K158" s="73"/>
    </row>
    <row r="159" s="150" customFormat="true" ht="17.1" hidden="false" customHeight="true" outlineLevel="0" collapsed="false">
      <c r="A159" s="149"/>
      <c r="B159" s="80"/>
      <c r="C159" s="73"/>
      <c r="D159" s="73"/>
      <c r="E159" s="94"/>
      <c r="F159" s="164"/>
      <c r="G159" s="158"/>
      <c r="H159" s="75"/>
      <c r="I159" s="158"/>
      <c r="J159" s="158"/>
      <c r="K159" s="73"/>
    </row>
    <row r="160" s="150" customFormat="true" ht="17.1" hidden="false" customHeight="true" outlineLevel="0" collapsed="false">
      <c r="A160" s="149"/>
      <c r="B160" s="80"/>
      <c r="C160" s="73"/>
      <c r="D160" s="73"/>
      <c r="E160" s="94"/>
      <c r="F160" s="164"/>
      <c r="G160" s="158"/>
      <c r="H160" s="75"/>
      <c r="I160" s="158"/>
      <c r="J160" s="158"/>
      <c r="K160" s="73"/>
    </row>
    <row r="161" s="150" customFormat="true" ht="17.1" hidden="false" customHeight="true" outlineLevel="0" collapsed="false">
      <c r="A161" s="149"/>
      <c r="B161" s="80"/>
      <c r="C161" s="73"/>
      <c r="D161" s="73"/>
      <c r="E161" s="94"/>
      <c r="F161" s="164"/>
      <c r="G161" s="158"/>
      <c r="H161" s="75"/>
      <c r="I161" s="158"/>
      <c r="J161" s="158"/>
      <c r="K161" s="73"/>
    </row>
    <row r="162" s="150" customFormat="true" ht="17.1" hidden="false" customHeight="true" outlineLevel="0" collapsed="false">
      <c r="A162" s="149"/>
      <c r="B162" s="80"/>
      <c r="C162" s="73"/>
      <c r="D162" s="73"/>
      <c r="E162" s="94"/>
      <c r="F162" s="164"/>
      <c r="G162" s="158"/>
      <c r="H162" s="75"/>
      <c r="I162" s="158"/>
      <c r="J162" s="158"/>
      <c r="K162" s="73"/>
    </row>
    <row r="163" s="150" customFormat="true" ht="17.1" hidden="false" customHeight="true" outlineLevel="0" collapsed="false">
      <c r="A163" s="149"/>
      <c r="B163" s="80"/>
      <c r="C163" s="73"/>
      <c r="D163" s="73"/>
      <c r="E163" s="94"/>
      <c r="F163" s="164"/>
      <c r="G163" s="158"/>
      <c r="H163" s="84"/>
      <c r="I163" s="73"/>
      <c r="J163" s="158"/>
      <c r="K163" s="73"/>
    </row>
    <row r="164" s="173" customFormat="true" ht="17.1" hidden="false" customHeight="true" outlineLevel="0" collapsed="false">
      <c r="A164" s="149"/>
      <c r="B164" s="154"/>
      <c r="C164" s="157"/>
      <c r="D164" s="158"/>
      <c r="E164" s="182"/>
      <c r="F164" s="151"/>
      <c r="G164" s="157"/>
      <c r="H164" s="160"/>
      <c r="I164" s="162"/>
      <c r="J164" s="162"/>
      <c r="K164" s="158"/>
    </row>
    <row r="165" s="173" customFormat="true" ht="17.1" hidden="false" customHeight="true" outlineLevel="0" collapsed="false">
      <c r="A165" s="149"/>
      <c r="B165" s="154"/>
      <c r="C165" s="157"/>
      <c r="D165" s="158"/>
      <c r="E165" s="182"/>
      <c r="F165" s="151"/>
      <c r="G165" s="157"/>
      <c r="H165" s="160"/>
      <c r="I165" s="162"/>
      <c r="J165" s="162"/>
      <c r="K165" s="158"/>
    </row>
    <row r="166" s="173" customFormat="true" ht="17.1" hidden="false" customHeight="true" outlineLevel="0" collapsed="false">
      <c r="A166" s="149"/>
      <c r="B166" s="154"/>
      <c r="C166" s="157"/>
      <c r="D166" s="158"/>
      <c r="E166" s="182"/>
      <c r="F166" s="151"/>
      <c r="G166" s="157"/>
      <c r="H166" s="160"/>
      <c r="I166" s="162"/>
      <c r="J166" s="162"/>
      <c r="K166" s="158"/>
    </row>
    <row r="167" s="173" customFormat="true" ht="17.1" hidden="false" customHeight="true" outlineLevel="0" collapsed="false">
      <c r="A167" s="149"/>
      <c r="B167" s="154"/>
      <c r="C167" s="157"/>
      <c r="D167" s="158"/>
      <c r="E167" s="182"/>
      <c r="F167" s="151"/>
      <c r="G167" s="157"/>
      <c r="H167" s="160"/>
      <c r="I167" s="162"/>
      <c r="J167" s="162"/>
      <c r="K167" s="158"/>
    </row>
    <row r="168" s="173" customFormat="true" ht="17.1" hidden="false" customHeight="true" outlineLevel="0" collapsed="false">
      <c r="A168" s="149"/>
      <c r="B168" s="154"/>
      <c r="C168" s="157"/>
      <c r="D168" s="158"/>
      <c r="E168" s="182"/>
      <c r="F168" s="151"/>
      <c r="G168" s="157"/>
      <c r="H168" s="160"/>
      <c r="I168" s="162"/>
      <c r="J168" s="162"/>
      <c r="K168" s="158"/>
    </row>
    <row r="169" s="173" customFormat="true" ht="17.1" hidden="false" customHeight="true" outlineLevel="0" collapsed="false">
      <c r="A169" s="149"/>
      <c r="B169" s="154"/>
      <c r="C169" s="157"/>
      <c r="D169" s="158"/>
      <c r="E169" s="182"/>
      <c r="F169" s="151"/>
      <c r="G169" s="157"/>
      <c r="H169" s="160"/>
      <c r="I169" s="162"/>
      <c r="J169" s="162"/>
      <c r="K169" s="158"/>
    </row>
    <row r="170" s="150" customFormat="true" ht="17.1" hidden="false" customHeight="true" outlineLevel="0" collapsed="false">
      <c r="A170" s="149"/>
      <c r="B170" s="168"/>
      <c r="C170" s="158"/>
      <c r="D170" s="158"/>
      <c r="E170" s="178"/>
      <c r="F170" s="155"/>
      <c r="G170" s="158"/>
      <c r="H170" s="179"/>
      <c r="I170" s="158"/>
      <c r="J170" s="153"/>
      <c r="K170" s="158"/>
    </row>
    <row r="171" s="150" customFormat="true" ht="17.1" hidden="false" customHeight="true" outlineLevel="0" collapsed="false">
      <c r="A171" s="149"/>
      <c r="B171" s="170"/>
      <c r="C171" s="158"/>
      <c r="D171" s="158"/>
      <c r="E171" s="178"/>
      <c r="F171" s="164"/>
      <c r="G171" s="158"/>
      <c r="H171" s="75"/>
      <c r="I171" s="158"/>
      <c r="J171" s="158"/>
      <c r="K171" s="73"/>
    </row>
    <row r="172" s="150" customFormat="true" ht="17.1" hidden="false" customHeight="true" outlineLevel="0" collapsed="false">
      <c r="A172" s="149"/>
      <c r="B172" s="170"/>
      <c r="C172" s="158"/>
      <c r="D172" s="73"/>
      <c r="E172" s="94"/>
      <c r="F172" s="164"/>
      <c r="G172" s="158"/>
      <c r="H172" s="75"/>
      <c r="I172" s="158"/>
      <c r="J172" s="158"/>
      <c r="K172" s="73"/>
    </row>
    <row r="173" s="150" customFormat="true" ht="17.1" hidden="false" customHeight="true" outlineLevel="0" collapsed="false">
      <c r="A173" s="149"/>
      <c r="B173" s="170"/>
      <c r="C173" s="158"/>
      <c r="D173" s="73"/>
      <c r="E173" s="94"/>
      <c r="F173" s="164"/>
      <c r="G173" s="158"/>
      <c r="H173" s="75"/>
      <c r="I173" s="158"/>
      <c r="J173" s="158"/>
      <c r="K173" s="73"/>
    </row>
    <row r="174" s="150" customFormat="true" ht="17.1" hidden="false" customHeight="true" outlineLevel="0" collapsed="false">
      <c r="A174" s="149"/>
      <c r="B174" s="170"/>
      <c r="C174" s="158"/>
      <c r="D174" s="73"/>
      <c r="E174" s="94"/>
      <c r="F174" s="164"/>
      <c r="G174" s="158"/>
      <c r="H174" s="75"/>
      <c r="I174" s="158"/>
      <c r="J174" s="158"/>
      <c r="K174" s="73"/>
    </row>
    <row r="175" s="150" customFormat="true" ht="17.1" hidden="false" customHeight="true" outlineLevel="0" collapsed="false">
      <c r="A175" s="149"/>
      <c r="B175" s="170"/>
      <c r="F175" s="164"/>
    </row>
    <row r="176" s="150" customFormat="true" ht="17.1" hidden="false" customHeight="true" outlineLevel="0" collapsed="false">
      <c r="A176" s="149"/>
      <c r="B176" s="154"/>
      <c r="C176" s="158"/>
      <c r="D176" s="158"/>
      <c r="E176" s="158"/>
      <c r="F176" s="151"/>
      <c r="G176" s="158"/>
      <c r="H176" s="179"/>
      <c r="I176" s="158"/>
      <c r="J176" s="158"/>
      <c r="K176" s="158"/>
    </row>
    <row r="177" s="150" customFormat="true" ht="17.1" hidden="false" customHeight="true" outlineLevel="0" collapsed="false">
      <c r="A177" s="149"/>
      <c r="B177" s="154"/>
      <c r="C177" s="73"/>
      <c r="D177" s="73"/>
      <c r="E177" s="73"/>
      <c r="F177" s="151"/>
      <c r="G177" s="158"/>
      <c r="H177" s="75"/>
      <c r="I177" s="158"/>
      <c r="J177" s="158"/>
      <c r="K177" s="73"/>
    </row>
    <row r="178" s="150" customFormat="true" ht="17.1" hidden="false" customHeight="true" outlineLevel="0" collapsed="false">
      <c r="A178" s="149"/>
      <c r="B178" s="157"/>
      <c r="C178" s="73"/>
      <c r="D178" s="73"/>
      <c r="E178" s="73"/>
      <c r="F178" s="159"/>
      <c r="G178" s="158"/>
      <c r="H178" s="75"/>
      <c r="I178" s="158"/>
      <c r="J178" s="158"/>
      <c r="K178" s="73"/>
    </row>
    <row r="179" s="150" customFormat="true" ht="17.1" hidden="false" customHeight="true" outlineLevel="0" collapsed="false">
      <c r="A179" s="149"/>
      <c r="B179" s="157"/>
      <c r="C179" s="73"/>
      <c r="D179" s="73"/>
      <c r="E179" s="73"/>
      <c r="F179" s="159"/>
      <c r="G179" s="158"/>
      <c r="H179" s="75"/>
      <c r="I179" s="158"/>
      <c r="J179" s="158"/>
      <c r="K179" s="73"/>
    </row>
    <row r="180" s="149" customFormat="true" ht="17.1" hidden="false" customHeight="true" outlineLevel="0" collapsed="false">
      <c r="B180" s="157"/>
      <c r="C180" s="158"/>
      <c r="D180" s="158"/>
      <c r="E180" s="158"/>
      <c r="F180" s="159"/>
      <c r="G180" s="158"/>
      <c r="H180" s="75"/>
      <c r="I180" s="158"/>
      <c r="J180" s="158"/>
      <c r="K180" s="73"/>
    </row>
    <row r="181" s="150" customFormat="true" ht="17.1" hidden="false" customHeight="true" outlineLevel="0" collapsed="false">
      <c r="A181" s="149"/>
      <c r="B181" s="157"/>
      <c r="C181" s="73"/>
      <c r="D181" s="73"/>
      <c r="E181" s="73"/>
      <c r="F181" s="159"/>
      <c r="G181" s="158"/>
      <c r="H181" s="75"/>
      <c r="I181" s="158"/>
      <c r="J181" s="158"/>
      <c r="K181" s="73"/>
    </row>
    <row r="182" s="163" customFormat="true" ht="17.1" hidden="false" customHeight="true" outlineLevel="0" collapsed="false">
      <c r="A182" s="149"/>
      <c r="B182" s="154"/>
      <c r="C182" s="154"/>
      <c r="D182" s="156"/>
      <c r="E182" s="155"/>
      <c r="F182" s="151"/>
      <c r="G182" s="154"/>
      <c r="H182" s="152"/>
      <c r="I182" s="161"/>
      <c r="J182" s="161"/>
      <c r="K182" s="153"/>
    </row>
    <row r="183" s="150" customFormat="true" ht="17.1" hidden="false" customHeight="true" outlineLevel="0" collapsed="false">
      <c r="A183" s="149"/>
      <c r="B183" s="80"/>
      <c r="C183" s="73"/>
      <c r="D183" s="73"/>
      <c r="E183" s="94"/>
      <c r="F183" s="164"/>
      <c r="G183" s="158"/>
      <c r="H183" s="84"/>
      <c r="I183" s="73"/>
      <c r="J183" s="158"/>
      <c r="K183" s="73"/>
    </row>
    <row r="184" s="173" customFormat="true" ht="17.1" hidden="false" customHeight="true" outlineLevel="0" collapsed="false">
      <c r="A184" s="149"/>
      <c r="B184" s="154"/>
      <c r="C184" s="162"/>
      <c r="D184" s="187"/>
      <c r="E184" s="162"/>
      <c r="F184" s="151"/>
      <c r="G184" s="157"/>
      <c r="H184" s="160"/>
      <c r="I184" s="162"/>
      <c r="J184" s="162"/>
      <c r="K184" s="158"/>
    </row>
    <row r="185" s="173" customFormat="true" ht="17.1" hidden="false" customHeight="true" outlineLevel="0" collapsed="false">
      <c r="A185" s="149"/>
      <c r="B185" s="154"/>
      <c r="C185" s="157"/>
      <c r="D185" s="158"/>
      <c r="E185" s="182"/>
      <c r="F185" s="151"/>
      <c r="G185" s="157"/>
      <c r="H185" s="160"/>
      <c r="I185" s="162"/>
      <c r="J185" s="162"/>
      <c r="K185" s="158"/>
    </row>
    <row r="186" s="173" customFormat="true" ht="17.1" hidden="false" customHeight="true" outlineLevel="0" collapsed="false">
      <c r="A186" s="149"/>
      <c r="B186" s="154"/>
      <c r="C186" s="157"/>
      <c r="D186" s="158"/>
      <c r="E186" s="182"/>
      <c r="F186" s="151"/>
      <c r="G186" s="157"/>
      <c r="H186" s="160"/>
      <c r="I186" s="162"/>
      <c r="J186" s="162"/>
      <c r="K186" s="158"/>
    </row>
    <row r="187" s="173" customFormat="true" ht="17.1" hidden="false" customHeight="true" outlineLevel="0" collapsed="false">
      <c r="A187" s="149"/>
      <c r="B187" s="154"/>
      <c r="C187" s="157"/>
      <c r="D187" s="158"/>
      <c r="E187" s="182"/>
      <c r="F187" s="151"/>
      <c r="G187" s="157"/>
      <c r="H187" s="160"/>
      <c r="I187" s="162"/>
      <c r="J187" s="162"/>
      <c r="K187" s="158"/>
    </row>
    <row r="188" s="173" customFormat="true" ht="17.1" hidden="false" customHeight="true" outlineLevel="0" collapsed="false">
      <c r="A188" s="149"/>
      <c r="B188" s="154"/>
      <c r="C188" s="157"/>
      <c r="D188" s="158"/>
      <c r="E188" s="182"/>
      <c r="F188" s="151"/>
      <c r="G188" s="157"/>
      <c r="H188" s="160"/>
      <c r="I188" s="162"/>
      <c r="J188" s="162"/>
      <c r="K188" s="158"/>
    </row>
    <row r="189" s="173" customFormat="true" ht="17.1" hidden="false" customHeight="true" outlineLevel="0" collapsed="false">
      <c r="A189" s="149"/>
      <c r="B189" s="154"/>
      <c r="C189" s="157"/>
      <c r="D189" s="158"/>
      <c r="E189" s="182"/>
      <c r="F189" s="151"/>
      <c r="G189" s="157"/>
      <c r="H189" s="160"/>
      <c r="I189" s="162"/>
      <c r="J189" s="162"/>
      <c r="K189" s="158"/>
    </row>
    <row r="190" s="150" customFormat="true" ht="17.1" hidden="false" customHeight="true" outlineLevel="0" collapsed="false">
      <c r="A190" s="149"/>
      <c r="B190" s="170"/>
      <c r="F190" s="164"/>
    </row>
    <row r="191" s="150" customFormat="true" ht="17.1" hidden="false" customHeight="true" outlineLevel="0" collapsed="false">
      <c r="A191" s="149"/>
      <c r="B191" s="72"/>
      <c r="C191" s="73"/>
      <c r="D191" s="73"/>
      <c r="E191" s="73"/>
      <c r="F191" s="164"/>
      <c r="G191" s="73"/>
      <c r="H191" s="75"/>
      <c r="I191" s="158"/>
      <c r="J191" s="158"/>
      <c r="K191" s="73"/>
    </row>
    <row r="192" s="150" customFormat="true" ht="17.1" hidden="false" customHeight="true" outlineLevel="0" collapsed="false">
      <c r="A192" s="149"/>
      <c r="B192" s="72"/>
      <c r="C192" s="73"/>
      <c r="D192" s="73"/>
      <c r="E192" s="73"/>
      <c r="F192" s="164"/>
      <c r="G192" s="73"/>
      <c r="H192" s="75"/>
      <c r="I192" s="158"/>
      <c r="J192" s="158"/>
      <c r="K192" s="73"/>
    </row>
    <row r="193" s="150" customFormat="true" ht="17.1" hidden="false" customHeight="true" outlineLevel="0" collapsed="false">
      <c r="A193" s="149"/>
      <c r="B193" s="72"/>
      <c r="C193" s="73"/>
      <c r="D193" s="73"/>
      <c r="E193" s="73"/>
      <c r="F193" s="164"/>
      <c r="G193" s="73"/>
      <c r="H193" s="75"/>
      <c r="I193" s="158"/>
      <c r="J193" s="158"/>
      <c r="K193" s="73"/>
    </row>
    <row r="194" s="150" customFormat="true" ht="17.1" hidden="false" customHeight="true" outlineLevel="0" collapsed="false">
      <c r="A194" s="149"/>
      <c r="B194" s="80"/>
      <c r="C194" s="158"/>
      <c r="D194" s="158"/>
      <c r="E194" s="178"/>
      <c r="F194" s="164"/>
      <c r="G194" s="158"/>
      <c r="H194" s="179"/>
      <c r="I194" s="158"/>
      <c r="J194" s="158"/>
      <c r="K194" s="158"/>
    </row>
    <row r="195" s="150" customFormat="true" ht="17.1" hidden="false" customHeight="true" outlineLevel="0" collapsed="false">
      <c r="A195" s="149"/>
      <c r="B195" s="80"/>
      <c r="C195" s="73"/>
      <c r="D195" s="73"/>
      <c r="E195" s="94"/>
      <c r="F195" s="164"/>
      <c r="G195" s="158"/>
      <c r="H195" s="75"/>
      <c r="I195" s="158"/>
      <c r="J195" s="158"/>
      <c r="K195" s="73"/>
    </row>
    <row r="196" s="150" customFormat="true" ht="17.1" hidden="false" customHeight="true" outlineLevel="0" collapsed="false">
      <c r="A196" s="149"/>
      <c r="B196" s="170"/>
      <c r="C196" s="73"/>
      <c r="D196" s="73"/>
      <c r="E196" s="94"/>
      <c r="F196" s="164"/>
      <c r="G196" s="158"/>
      <c r="H196" s="75"/>
      <c r="I196" s="158"/>
      <c r="J196" s="158"/>
      <c r="K196" s="73"/>
    </row>
    <row r="197" s="173" customFormat="true" ht="17.1" hidden="false" customHeight="true" outlineLevel="0" collapsed="false">
      <c r="B197" s="174"/>
      <c r="F197" s="175"/>
      <c r="K197" s="176"/>
    </row>
    <row r="198" s="173" customFormat="true" ht="24.75" hidden="false" customHeight="true" outlineLevel="0" collapsed="false">
      <c r="A198" s="188"/>
      <c r="B198" s="188"/>
      <c r="C198" s="188"/>
      <c r="D198" s="188"/>
      <c r="E198" s="188"/>
      <c r="F198" s="189"/>
      <c r="G198" s="188"/>
      <c r="H198" s="188"/>
      <c r="I198" s="188"/>
      <c r="J198" s="188"/>
      <c r="K198" s="190"/>
    </row>
  </sheetData>
  <autoFilter ref="A4:N33"/>
  <mergeCells count="19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30:C30"/>
    <mergeCell ref="B32:C32"/>
    <mergeCell ref="B33:C33"/>
    <mergeCell ref="C113:D113"/>
    <mergeCell ref="C197:D197"/>
    <mergeCell ref="A198:D198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7" width="4.29"/>
    <col collapsed="false" customWidth="true" hidden="false" outlineLevel="0" max="2" min="2" style="107" width="18.25"/>
    <col collapsed="false" customWidth="true" hidden="false" outlineLevel="0" max="3" min="3" style="107" width="11.24"/>
    <col collapsed="false" customWidth="true" hidden="false" outlineLevel="0" max="4" min="4" style="107" width="27.59"/>
    <col collapsed="false" customWidth="true" hidden="false" outlineLevel="0" max="5" min="5" style="107" width="8.12"/>
    <col collapsed="false" customWidth="true" hidden="true" outlineLevel="0" max="6" min="6" style="107" width="7.87"/>
    <col collapsed="false" customWidth="true" hidden="false" outlineLevel="0" max="7" min="7" style="107" width="10.12"/>
    <col collapsed="false" customWidth="true" hidden="false" outlineLevel="0" max="8" min="8" style="107" width="8.45"/>
    <col collapsed="false" customWidth="true" hidden="false" outlineLevel="0" max="9" min="9" style="107" width="6.12"/>
    <col collapsed="false" customWidth="true" hidden="false" outlineLevel="0" max="10" min="10" style="107" width="6.62"/>
    <col collapsed="false" customWidth="true" hidden="true" outlineLevel="0" max="11" min="11" style="109" width="6.49"/>
    <col collapsed="false" customWidth="true" hidden="false" outlineLevel="0" max="12" min="12" style="107" width="10.12"/>
    <col collapsed="false" customWidth="false" hidden="true" outlineLevel="0" max="13" min="13" style="191" width="8.99"/>
    <col collapsed="false" customWidth="true" hidden="true" outlineLevel="0" max="14" min="14" style="192" width="11.62"/>
    <col collapsed="false" customWidth="true" hidden="true" outlineLevel="0" max="15" min="15" style="110" width="12.62"/>
    <col collapsed="false" customWidth="false" hidden="false" outlineLevel="0" max="257" min="16" style="110" width="8.99"/>
  </cols>
  <sheetData>
    <row r="1" s="110" customFormat="true" ht="18.75" hidden="false" customHeight="false" outlineLevel="0" collapsed="false">
      <c r="A1" s="111" t="s">
        <v>208</v>
      </c>
      <c r="B1" s="111"/>
      <c r="C1" s="107"/>
      <c r="D1" s="107"/>
      <c r="E1" s="107"/>
      <c r="F1" s="107"/>
      <c r="G1" s="107"/>
      <c r="H1" s="107"/>
      <c r="I1" s="107"/>
      <c r="J1" s="107"/>
      <c r="K1" s="109"/>
      <c r="L1" s="107"/>
      <c r="M1" s="191"/>
      <c r="N1" s="192"/>
    </row>
    <row r="2" s="193" customFormat="true" ht="25.5" hidden="false" customHeight="true" outlineLevel="0" collapsed="false">
      <c r="B2" s="194" t="s">
        <v>209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5"/>
      <c r="N2" s="196"/>
    </row>
    <row r="3" s="115" customFormat="true" ht="13.5" hidden="false" customHeight="true" outlineLevel="0" collapsed="false">
      <c r="A3" s="19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113" t="s">
        <v>210</v>
      </c>
      <c r="I3" s="7" t="s">
        <v>9</v>
      </c>
      <c r="J3" s="7" t="s">
        <v>10</v>
      </c>
      <c r="K3" s="114" t="s">
        <v>199</v>
      </c>
      <c r="L3" s="7" t="s">
        <v>12</v>
      </c>
      <c r="M3" s="198"/>
      <c r="N3" s="199"/>
    </row>
    <row r="4" s="115" customFormat="true" ht="28" hidden="false" customHeight="true" outlineLevel="0" collapsed="false">
      <c r="A4" s="197"/>
      <c r="B4" s="8"/>
      <c r="C4" s="8"/>
      <c r="D4" s="8"/>
      <c r="E4" s="8"/>
      <c r="F4" s="8"/>
      <c r="G4" s="8"/>
      <c r="H4" s="113"/>
      <c r="I4" s="7"/>
      <c r="J4" s="7"/>
      <c r="K4" s="114"/>
      <c r="L4" s="7"/>
      <c r="M4" s="200"/>
      <c r="N4" s="199"/>
    </row>
    <row r="5" s="171" customFormat="true" ht="26" hidden="false" customHeight="true" outlineLevel="0" collapsed="false">
      <c r="A5" s="121" t="n">
        <f aca="false">ROW()-4</f>
        <v>1</v>
      </c>
      <c r="B5" s="121" t="s">
        <v>13</v>
      </c>
      <c r="C5" s="121" t="s">
        <v>14</v>
      </c>
      <c r="D5" s="121" t="s">
        <v>23</v>
      </c>
      <c r="E5" s="130"/>
      <c r="F5" s="130"/>
      <c r="G5" s="201" t="n">
        <v>154.449</v>
      </c>
      <c r="H5" s="121"/>
      <c r="I5" s="120" t="s">
        <v>201</v>
      </c>
      <c r="J5" s="121" t="s">
        <v>17</v>
      </c>
      <c r="K5" s="121" t="s">
        <v>18</v>
      </c>
      <c r="L5" s="121" t="s">
        <v>19</v>
      </c>
      <c r="M5" s="177" t="n">
        <f aca="false">G5/15</f>
        <v>10.2966</v>
      </c>
      <c r="N5" s="202"/>
    </row>
    <row r="6" s="171" customFormat="true" ht="26" hidden="false" customHeight="true" outlineLevel="0" collapsed="false">
      <c r="A6" s="121" t="n">
        <f aca="false">ROW()-4</f>
        <v>2</v>
      </c>
      <c r="B6" s="121" t="s">
        <v>13</v>
      </c>
      <c r="C6" s="117" t="s">
        <v>14</v>
      </c>
      <c r="D6" s="117" t="s">
        <v>20</v>
      </c>
      <c r="E6" s="130"/>
      <c r="F6" s="121"/>
      <c r="G6" s="119" t="n">
        <v>60</v>
      </c>
      <c r="H6" s="121"/>
      <c r="I6" s="120" t="s">
        <v>201</v>
      </c>
      <c r="J6" s="121" t="s">
        <v>17</v>
      </c>
      <c r="K6" s="121" t="s">
        <v>22</v>
      </c>
      <c r="L6" s="121" t="s">
        <v>19</v>
      </c>
      <c r="M6" s="177" t="n">
        <f aca="false">G6/15</f>
        <v>4</v>
      </c>
      <c r="N6" s="202"/>
    </row>
    <row r="7" s="171" customFormat="true" ht="26" hidden="false" customHeight="true" outlineLevel="0" collapsed="false">
      <c r="A7" s="121" t="n">
        <f aca="false">ROW()-4</f>
        <v>3</v>
      </c>
      <c r="B7" s="117" t="s">
        <v>24</v>
      </c>
      <c r="C7" s="117" t="s">
        <v>25</v>
      </c>
      <c r="D7" s="121" t="s">
        <v>28</v>
      </c>
      <c r="E7" s="118"/>
      <c r="F7" s="118"/>
      <c r="G7" s="119" t="n">
        <v>183</v>
      </c>
      <c r="H7" s="117" t="s">
        <v>29</v>
      </c>
      <c r="I7" s="120" t="s">
        <v>203</v>
      </c>
      <c r="J7" s="117" t="s">
        <v>17</v>
      </c>
      <c r="K7" s="117" t="s">
        <v>18</v>
      </c>
      <c r="L7" s="121" t="s">
        <v>19</v>
      </c>
      <c r="M7" s="203" t="s">
        <v>211</v>
      </c>
      <c r="N7" s="202"/>
    </row>
    <row r="8" s="171" customFormat="true" ht="26" hidden="false" customHeight="true" outlineLevel="0" collapsed="false">
      <c r="A8" s="121" t="n">
        <f aca="false">ROW()-4</f>
        <v>4</v>
      </c>
      <c r="B8" s="117" t="s">
        <v>24</v>
      </c>
      <c r="C8" s="117" t="s">
        <v>25</v>
      </c>
      <c r="D8" s="121" t="s">
        <v>31</v>
      </c>
      <c r="E8" s="118"/>
      <c r="F8" s="118"/>
      <c r="G8" s="119" t="n">
        <v>40</v>
      </c>
      <c r="H8" s="117" t="s">
        <v>29</v>
      </c>
      <c r="I8" s="120" t="s">
        <v>203</v>
      </c>
      <c r="J8" s="117" t="s">
        <v>17</v>
      </c>
      <c r="K8" s="122" t="s">
        <v>19</v>
      </c>
      <c r="L8" s="121" t="s">
        <v>19</v>
      </c>
      <c r="M8" s="204"/>
      <c r="N8" s="202"/>
    </row>
    <row r="9" s="171" customFormat="true" ht="26" hidden="false" customHeight="true" outlineLevel="0" collapsed="false">
      <c r="A9" s="121" t="n">
        <f aca="false">ROW()-4</f>
        <v>5</v>
      </c>
      <c r="B9" s="117" t="s">
        <v>24</v>
      </c>
      <c r="C9" s="117" t="s">
        <v>25</v>
      </c>
      <c r="D9" s="121" t="s">
        <v>31</v>
      </c>
      <c r="E9" s="118"/>
      <c r="F9" s="118"/>
      <c r="G9" s="119" t="n">
        <v>50</v>
      </c>
      <c r="H9" s="117" t="s">
        <v>29</v>
      </c>
      <c r="I9" s="120" t="s">
        <v>203</v>
      </c>
      <c r="J9" s="117" t="s">
        <v>17</v>
      </c>
      <c r="K9" s="117" t="s">
        <v>18</v>
      </c>
      <c r="L9" s="121" t="s">
        <v>19</v>
      </c>
      <c r="M9" s="177" t="n">
        <f aca="false">G9/15</f>
        <v>3.33333333333333</v>
      </c>
      <c r="N9" s="202"/>
    </row>
    <row r="10" s="171" customFormat="true" ht="26" hidden="false" customHeight="true" outlineLevel="0" collapsed="false">
      <c r="A10" s="121" t="n">
        <f aca="false">ROW()-4</f>
        <v>6</v>
      </c>
      <c r="B10" s="121" t="s">
        <v>34</v>
      </c>
      <c r="C10" s="121" t="s">
        <v>35</v>
      </c>
      <c r="D10" s="121" t="s">
        <v>204</v>
      </c>
      <c r="E10" s="118"/>
      <c r="F10" s="118"/>
      <c r="G10" s="119" t="n">
        <v>15</v>
      </c>
      <c r="H10" s="121"/>
      <c r="I10" s="126" t="s">
        <v>205</v>
      </c>
      <c r="J10" s="121" t="s">
        <v>17</v>
      </c>
      <c r="K10" s="121" t="s">
        <v>22</v>
      </c>
      <c r="L10" s="121" t="s">
        <v>19</v>
      </c>
      <c r="M10" s="177" t="n">
        <f aca="false">G10/15</f>
        <v>1</v>
      </c>
      <c r="N10" s="202"/>
    </row>
    <row r="11" s="171" customFormat="true" ht="26" hidden="false" customHeight="true" outlineLevel="0" collapsed="false">
      <c r="A11" s="121" t="n">
        <f aca="false">ROW()-4</f>
        <v>7</v>
      </c>
      <c r="B11" s="121" t="s">
        <v>34</v>
      </c>
      <c r="C11" s="121" t="s">
        <v>35</v>
      </c>
      <c r="D11" s="121" t="s">
        <v>38</v>
      </c>
      <c r="E11" s="130"/>
      <c r="F11" s="130"/>
      <c r="G11" s="119" t="n">
        <v>115</v>
      </c>
      <c r="H11" s="121"/>
      <c r="I11" s="126" t="s">
        <v>200</v>
      </c>
      <c r="J11" s="121" t="s">
        <v>17</v>
      </c>
      <c r="K11" s="121" t="s">
        <v>22</v>
      </c>
      <c r="L11" s="121" t="s">
        <v>19</v>
      </c>
      <c r="M11" s="177" t="n">
        <f aca="false">G11/15</f>
        <v>7.66666666666667</v>
      </c>
      <c r="N11" s="202"/>
    </row>
    <row r="12" s="171" customFormat="true" ht="26" hidden="false" customHeight="true" outlineLevel="0" collapsed="false">
      <c r="A12" s="121" t="n">
        <f aca="false">ROW()-4</f>
        <v>8</v>
      </c>
      <c r="B12" s="121" t="s">
        <v>34</v>
      </c>
      <c r="C12" s="121" t="s">
        <v>35</v>
      </c>
      <c r="D12" s="121" t="s">
        <v>39</v>
      </c>
      <c r="E12" s="130"/>
      <c r="F12" s="121"/>
      <c r="G12" s="119" t="n">
        <v>31</v>
      </c>
      <c r="H12" s="121"/>
      <c r="I12" s="120" t="s">
        <v>203</v>
      </c>
      <c r="J12" s="121" t="s">
        <v>17</v>
      </c>
      <c r="K12" s="121" t="s">
        <v>22</v>
      </c>
      <c r="L12" s="121" t="s">
        <v>19</v>
      </c>
      <c r="M12" s="177" t="n">
        <f aca="false">G12/15</f>
        <v>2.06666666666667</v>
      </c>
      <c r="N12" s="202"/>
    </row>
    <row r="13" s="171" customFormat="true" ht="26" hidden="false" customHeight="true" outlineLevel="0" collapsed="false">
      <c r="A13" s="121" t="n">
        <f aca="false">ROW()-4</f>
        <v>9</v>
      </c>
      <c r="B13" s="121" t="s">
        <v>34</v>
      </c>
      <c r="C13" s="121" t="s">
        <v>35</v>
      </c>
      <c r="D13" s="121" t="s">
        <v>40</v>
      </c>
      <c r="E13" s="131"/>
      <c r="F13" s="131"/>
      <c r="G13" s="119" t="n">
        <v>49</v>
      </c>
      <c r="H13" s="121"/>
      <c r="I13" s="120" t="s">
        <v>203</v>
      </c>
      <c r="J13" s="121" t="s">
        <v>17</v>
      </c>
      <c r="K13" s="121" t="s">
        <v>22</v>
      </c>
      <c r="L13" s="121" t="s">
        <v>19</v>
      </c>
      <c r="M13" s="177" t="n">
        <f aca="false">G13/15</f>
        <v>3.26666666666667</v>
      </c>
      <c r="N13" s="202"/>
    </row>
    <row r="14" s="171" customFormat="true" ht="26" hidden="false" customHeight="true" outlineLevel="0" collapsed="false">
      <c r="A14" s="121" t="n">
        <f aca="false">ROW()-4</f>
        <v>10</v>
      </c>
      <c r="B14" s="117" t="s">
        <v>50</v>
      </c>
      <c r="C14" s="117" t="s">
        <v>47</v>
      </c>
      <c r="D14" s="121" t="s">
        <v>49</v>
      </c>
      <c r="E14" s="121"/>
      <c r="F14" s="121"/>
      <c r="G14" s="119" t="n">
        <v>78</v>
      </c>
      <c r="H14" s="117"/>
      <c r="I14" s="133" t="s">
        <v>202</v>
      </c>
      <c r="J14" s="117" t="s">
        <v>17</v>
      </c>
      <c r="K14" s="121"/>
      <c r="L14" s="121" t="s">
        <v>19</v>
      </c>
      <c r="M14" s="177"/>
      <c r="N14" s="202"/>
    </row>
    <row r="15" s="171" customFormat="true" ht="26" hidden="false" customHeight="true" outlineLevel="0" collapsed="false">
      <c r="A15" s="121" t="n">
        <f aca="false">ROW()-4</f>
        <v>11</v>
      </c>
      <c r="B15" s="117" t="s">
        <v>50</v>
      </c>
      <c r="C15" s="117" t="s">
        <v>47</v>
      </c>
      <c r="D15" s="121" t="s">
        <v>49</v>
      </c>
      <c r="E15" s="121"/>
      <c r="F15" s="121"/>
      <c r="G15" s="119" t="n">
        <v>40</v>
      </c>
      <c r="H15" s="117"/>
      <c r="I15" s="133" t="s">
        <v>202</v>
      </c>
      <c r="J15" s="117" t="s">
        <v>17</v>
      </c>
      <c r="K15" s="121"/>
      <c r="L15" s="121" t="s">
        <v>19</v>
      </c>
      <c r="M15" s="177"/>
      <c r="N15" s="202"/>
    </row>
    <row r="16" s="149" customFormat="true" ht="26" hidden="false" customHeight="true" outlineLevel="0" collapsed="false">
      <c r="A16" s="121" t="n">
        <f aca="false">ROW()-4</f>
        <v>12</v>
      </c>
      <c r="B16" s="117" t="s">
        <v>51</v>
      </c>
      <c r="C16" s="117" t="s">
        <v>52</v>
      </c>
      <c r="D16" s="117" t="s">
        <v>53</v>
      </c>
      <c r="E16" s="117"/>
      <c r="F16" s="117"/>
      <c r="G16" s="119" t="n">
        <v>203</v>
      </c>
      <c r="H16" s="117" t="s">
        <v>44</v>
      </c>
      <c r="I16" s="116" t="s">
        <v>205</v>
      </c>
      <c r="J16" s="117" t="s">
        <v>17</v>
      </c>
      <c r="K16" s="117" t="s">
        <v>18</v>
      </c>
      <c r="L16" s="117" t="s">
        <v>206</v>
      </c>
    </row>
    <row r="17" s="171" customFormat="true" ht="26" hidden="false" customHeight="true" outlineLevel="0" collapsed="false">
      <c r="A17" s="121" t="n">
        <f aca="false">ROW()-4</f>
        <v>13</v>
      </c>
      <c r="B17" s="205" t="s">
        <v>54</v>
      </c>
      <c r="C17" s="117" t="s">
        <v>55</v>
      </c>
      <c r="D17" s="121" t="s">
        <v>56</v>
      </c>
      <c r="E17" s="118" t="s">
        <v>212</v>
      </c>
      <c r="F17" s="118"/>
      <c r="G17" s="119" t="n">
        <v>57.867</v>
      </c>
      <c r="H17" s="17" t="s">
        <v>58</v>
      </c>
      <c r="I17" s="132" t="s">
        <v>207</v>
      </c>
      <c r="J17" s="122" t="s">
        <v>17</v>
      </c>
      <c r="K17" s="25" t="s">
        <v>18</v>
      </c>
      <c r="L17" s="206" t="s">
        <v>19</v>
      </c>
      <c r="M17" s="177" t="n">
        <f aca="false">G17/15</f>
        <v>3.8578</v>
      </c>
      <c r="N17" s="202"/>
    </row>
    <row r="18" s="171" customFormat="true" ht="26" hidden="false" customHeight="true" outlineLevel="0" collapsed="false">
      <c r="A18" s="207"/>
      <c r="B18" s="208" t="s">
        <v>213</v>
      </c>
      <c r="C18" s="208"/>
      <c r="D18" s="209"/>
      <c r="E18" s="210"/>
      <c r="F18" s="210" t="n">
        <f aca="false">SUM(F4:F17)</f>
        <v>0</v>
      </c>
      <c r="G18" s="211" t="n">
        <f aca="false">SUM(G4:G17)</f>
        <v>1076.316</v>
      </c>
      <c r="H18" s="209"/>
      <c r="I18" s="212"/>
      <c r="J18" s="209"/>
      <c r="K18" s="209"/>
      <c r="L18" s="209"/>
      <c r="M18" s="213"/>
      <c r="N18" s="202"/>
    </row>
    <row r="19" s="150" customFormat="true" ht="17.1" hidden="false" customHeight="true" outlineLevel="0" collapsed="false">
      <c r="A19" s="214"/>
      <c r="B19" s="215"/>
      <c r="C19" s="215"/>
      <c r="D19" s="215"/>
      <c r="E19" s="215"/>
      <c r="F19" s="215"/>
      <c r="G19" s="216"/>
      <c r="H19" s="215"/>
      <c r="I19" s="217"/>
      <c r="J19" s="215"/>
      <c r="K19" s="215"/>
      <c r="L19" s="215"/>
      <c r="M19" s="218"/>
      <c r="N19" s="219"/>
    </row>
    <row r="20" s="150" customFormat="true" ht="17.1" hidden="false" customHeight="true" outlineLevel="0" collapsed="false">
      <c r="A20" s="214"/>
      <c r="B20" s="215"/>
      <c r="C20" s="215"/>
      <c r="D20" s="215"/>
      <c r="E20" s="215"/>
      <c r="F20" s="215"/>
      <c r="G20" s="216"/>
      <c r="H20" s="215"/>
      <c r="I20" s="217"/>
      <c r="J20" s="215"/>
      <c r="K20" s="215"/>
      <c r="L20" s="215"/>
      <c r="M20" s="218"/>
      <c r="N20" s="219"/>
    </row>
    <row r="21" s="150" customFormat="true" ht="17.1" hidden="false" customHeight="true" outlineLevel="0" collapsed="false">
      <c r="A21" s="214"/>
      <c r="B21" s="215"/>
      <c r="C21" s="215"/>
      <c r="D21" s="215"/>
      <c r="E21" s="215"/>
      <c r="F21" s="215"/>
      <c r="G21" s="216"/>
      <c r="H21" s="215"/>
      <c r="I21" s="217"/>
      <c r="J21" s="215"/>
      <c r="K21" s="215"/>
      <c r="L21" s="215"/>
      <c r="M21" s="218"/>
      <c r="N21" s="219"/>
    </row>
    <row r="22" s="150" customFormat="true" ht="17.1" hidden="false" customHeight="true" outlineLevel="0" collapsed="false">
      <c r="A22" s="214"/>
      <c r="B22" s="215"/>
      <c r="C22" s="215"/>
      <c r="D22" s="215"/>
      <c r="E22" s="215"/>
      <c r="F22" s="215"/>
      <c r="G22" s="216"/>
      <c r="H22" s="215"/>
      <c r="I22" s="217"/>
      <c r="J22" s="215"/>
      <c r="K22" s="215"/>
      <c r="L22" s="215"/>
      <c r="M22" s="218"/>
      <c r="N22" s="219"/>
    </row>
    <row r="23" s="150" customFormat="true" ht="17.1" hidden="false" customHeight="true" outlineLevel="0" collapsed="false">
      <c r="A23" s="214"/>
      <c r="B23" s="215"/>
      <c r="C23" s="215"/>
      <c r="D23" s="215"/>
      <c r="E23" s="215"/>
      <c r="F23" s="215"/>
      <c r="G23" s="216"/>
      <c r="H23" s="215"/>
      <c r="I23" s="217"/>
      <c r="J23" s="215"/>
      <c r="K23" s="215"/>
      <c r="L23" s="215"/>
      <c r="M23" s="218"/>
      <c r="N23" s="219"/>
    </row>
    <row r="24" s="150" customFormat="true" ht="17.1" hidden="false" customHeight="true" outlineLevel="0" collapsed="false">
      <c r="A24" s="214"/>
      <c r="B24" s="215"/>
      <c r="C24" s="215"/>
      <c r="D24" s="215"/>
      <c r="E24" s="215"/>
      <c r="F24" s="215"/>
      <c r="G24" s="216"/>
      <c r="H24" s="215"/>
      <c r="I24" s="217"/>
      <c r="J24" s="215"/>
      <c r="K24" s="215"/>
      <c r="L24" s="215"/>
      <c r="M24" s="218"/>
      <c r="N24" s="219"/>
    </row>
    <row r="25" s="150" customFormat="true" ht="17.1" hidden="false" customHeight="true" outlineLevel="0" collapsed="false">
      <c r="A25" s="214"/>
      <c r="B25" s="215"/>
      <c r="C25" s="215"/>
      <c r="D25" s="215"/>
      <c r="E25" s="215"/>
      <c r="F25" s="215"/>
      <c r="G25" s="216"/>
      <c r="H25" s="215"/>
      <c r="I25" s="217"/>
      <c r="J25" s="215"/>
      <c r="K25" s="215"/>
      <c r="L25" s="215"/>
      <c r="M25" s="218"/>
      <c r="N25" s="219"/>
    </row>
    <row r="26" s="150" customFormat="true" ht="17.1" hidden="false" customHeight="true" outlineLevel="0" collapsed="false">
      <c r="A26" s="214"/>
      <c r="B26" s="215"/>
      <c r="C26" s="215"/>
      <c r="D26" s="215"/>
      <c r="E26" s="215"/>
      <c r="F26" s="215"/>
      <c r="G26" s="216"/>
      <c r="H26" s="215"/>
      <c r="I26" s="217"/>
      <c r="J26" s="215"/>
      <c r="K26" s="215"/>
      <c r="L26" s="215"/>
      <c r="M26" s="218"/>
      <c r="N26" s="219"/>
    </row>
    <row r="27" s="149" customFormat="true" ht="17.1" hidden="false" customHeight="true" outlineLevel="0" collapsed="false">
      <c r="A27" s="214"/>
      <c r="B27" s="215"/>
      <c r="C27" s="215"/>
      <c r="D27" s="215"/>
      <c r="E27" s="220"/>
      <c r="F27" s="216"/>
      <c r="G27" s="216"/>
      <c r="H27" s="221"/>
      <c r="I27" s="217"/>
      <c r="J27" s="215"/>
      <c r="K27" s="221"/>
      <c r="L27" s="215"/>
      <c r="M27" s="222"/>
      <c r="N27" s="223"/>
    </row>
    <row r="28" s="149" customFormat="true" ht="17.1" hidden="false" customHeight="true" outlineLevel="0" collapsed="false">
      <c r="A28" s="214"/>
      <c r="B28" s="215"/>
      <c r="C28" s="215"/>
      <c r="D28" s="215"/>
      <c r="E28" s="220"/>
      <c r="F28" s="216"/>
      <c r="G28" s="216"/>
      <c r="H28" s="221"/>
      <c r="I28" s="217"/>
      <c r="J28" s="215"/>
      <c r="K28" s="221"/>
      <c r="L28" s="215"/>
      <c r="M28" s="222"/>
      <c r="N28" s="223"/>
    </row>
    <row r="29" s="150" customFormat="true" ht="17.1" hidden="false" customHeight="true" outlineLevel="0" collapsed="false">
      <c r="A29" s="214"/>
      <c r="B29" s="215"/>
      <c r="C29" s="215"/>
      <c r="D29" s="215"/>
      <c r="E29" s="215"/>
      <c r="F29" s="215"/>
      <c r="G29" s="224"/>
      <c r="H29" s="215"/>
      <c r="I29" s="217"/>
      <c r="J29" s="215"/>
      <c r="K29" s="215"/>
      <c r="L29" s="215"/>
      <c r="M29" s="218"/>
      <c r="N29" s="219"/>
    </row>
    <row r="30" s="150" customFormat="true" ht="17.1" hidden="false" customHeight="true" outlineLevel="0" collapsed="false">
      <c r="A30" s="214"/>
      <c r="B30" s="215"/>
      <c r="C30" s="215"/>
      <c r="D30" s="215"/>
      <c r="E30" s="215"/>
      <c r="F30" s="215"/>
      <c r="G30" s="224"/>
      <c r="H30" s="215"/>
      <c r="I30" s="217"/>
      <c r="J30" s="215"/>
      <c r="K30" s="215"/>
      <c r="L30" s="215"/>
      <c r="M30" s="218"/>
      <c r="N30" s="219"/>
    </row>
    <row r="31" s="163" customFormat="true" ht="17.1" hidden="false" customHeight="true" outlineLevel="0" collapsed="false">
      <c r="A31" s="214"/>
      <c r="B31" s="215"/>
      <c r="C31" s="225"/>
      <c r="D31" s="221"/>
      <c r="E31" s="220"/>
      <c r="F31" s="220"/>
      <c r="G31" s="216"/>
      <c r="H31" s="225"/>
      <c r="I31" s="226"/>
      <c r="J31" s="227"/>
      <c r="K31" s="227"/>
      <c r="L31" s="215"/>
      <c r="M31" s="228"/>
      <c r="N31" s="229"/>
    </row>
    <row r="32" s="163" customFormat="true" ht="17.1" hidden="false" customHeight="true" outlineLevel="0" collapsed="false">
      <c r="A32" s="214"/>
      <c r="B32" s="214"/>
      <c r="C32" s="123"/>
      <c r="D32" s="230"/>
      <c r="E32" s="231"/>
      <c r="F32" s="231"/>
      <c r="G32" s="232"/>
      <c r="H32" s="123"/>
      <c r="I32" s="233"/>
      <c r="J32" s="234"/>
      <c r="K32" s="234"/>
      <c r="L32" s="214"/>
      <c r="M32" s="228"/>
      <c r="N32" s="229"/>
    </row>
    <row r="33" s="163" customFormat="true" ht="17.1" hidden="false" customHeight="true" outlineLevel="0" collapsed="false">
      <c r="A33" s="214"/>
      <c r="B33" s="214"/>
      <c r="C33" s="123"/>
      <c r="D33" s="230"/>
      <c r="E33" s="231"/>
      <c r="F33" s="231"/>
      <c r="G33" s="232"/>
      <c r="H33" s="123"/>
      <c r="I33" s="233"/>
      <c r="J33" s="234"/>
      <c r="K33" s="234"/>
      <c r="L33" s="214"/>
      <c r="M33" s="228"/>
      <c r="N33" s="229"/>
    </row>
    <row r="34" s="163" customFormat="true" ht="17.1" hidden="false" customHeight="true" outlineLevel="0" collapsed="false">
      <c r="A34" s="214"/>
      <c r="B34" s="214"/>
      <c r="C34" s="123"/>
      <c r="D34" s="230"/>
      <c r="E34" s="231"/>
      <c r="F34" s="231"/>
      <c r="G34" s="232"/>
      <c r="H34" s="123"/>
      <c r="I34" s="233"/>
      <c r="J34" s="234"/>
      <c r="K34" s="234"/>
      <c r="L34" s="214"/>
      <c r="M34" s="228"/>
      <c r="N34" s="229"/>
    </row>
    <row r="35" s="163" customFormat="true" ht="17.1" hidden="false" customHeight="true" outlineLevel="0" collapsed="false">
      <c r="A35" s="214"/>
      <c r="B35" s="214"/>
      <c r="C35" s="123"/>
      <c r="D35" s="230"/>
      <c r="E35" s="231"/>
      <c r="F35" s="231"/>
      <c r="G35" s="232"/>
      <c r="H35" s="123"/>
      <c r="I35" s="235"/>
      <c r="J35" s="234"/>
      <c r="K35" s="234"/>
      <c r="L35" s="214"/>
      <c r="M35" s="228"/>
      <c r="N35" s="229"/>
    </row>
    <row r="36" s="163" customFormat="true" ht="17.1" hidden="false" customHeight="true" outlineLevel="0" collapsed="false">
      <c r="A36" s="214"/>
      <c r="B36" s="214"/>
      <c r="C36" s="123"/>
      <c r="D36" s="230"/>
      <c r="E36" s="231"/>
      <c r="F36" s="231"/>
      <c r="G36" s="232"/>
      <c r="H36" s="123"/>
      <c r="I36" s="233"/>
      <c r="J36" s="234"/>
      <c r="K36" s="234"/>
      <c r="L36" s="214"/>
      <c r="M36" s="228"/>
      <c r="N36" s="229"/>
    </row>
    <row r="37" s="149" customFormat="true" ht="17.1" hidden="false" customHeight="true" outlineLevel="0" collapsed="false">
      <c r="A37" s="214"/>
      <c r="B37" s="221"/>
      <c r="C37" s="214"/>
      <c r="D37" s="230"/>
      <c r="E37" s="231"/>
      <c r="F37" s="231"/>
      <c r="G37" s="236"/>
      <c r="H37" s="214"/>
      <c r="I37" s="233"/>
      <c r="J37" s="214"/>
      <c r="K37" s="214"/>
      <c r="L37" s="215"/>
      <c r="M37" s="222"/>
      <c r="N37" s="223"/>
    </row>
    <row r="38" s="149" customFormat="true" ht="17.1" hidden="false" customHeight="true" outlineLevel="0" collapsed="false">
      <c r="A38" s="214"/>
      <c r="B38" s="221"/>
      <c r="C38" s="214"/>
      <c r="D38" s="230"/>
      <c r="E38" s="231"/>
      <c r="F38" s="231"/>
      <c r="G38" s="236"/>
      <c r="H38" s="214"/>
      <c r="I38" s="233"/>
      <c r="J38" s="214"/>
      <c r="K38" s="214"/>
      <c r="L38" s="215"/>
      <c r="M38" s="222"/>
      <c r="N38" s="223"/>
    </row>
    <row r="39" s="149" customFormat="true" ht="17.1" hidden="false" customHeight="true" outlineLevel="0" collapsed="false">
      <c r="A39" s="214"/>
      <c r="B39" s="221"/>
      <c r="C39" s="214"/>
      <c r="D39" s="230"/>
      <c r="E39" s="231"/>
      <c r="F39" s="231"/>
      <c r="G39" s="236"/>
      <c r="H39" s="214"/>
      <c r="I39" s="233"/>
      <c r="J39" s="214"/>
      <c r="K39" s="214"/>
      <c r="L39" s="215"/>
      <c r="M39" s="222"/>
      <c r="N39" s="223"/>
    </row>
    <row r="40" s="149" customFormat="true" ht="17.1" hidden="false" customHeight="true" outlineLevel="0" collapsed="false">
      <c r="B40" s="83"/>
      <c r="C40" s="153"/>
      <c r="D40" s="156"/>
      <c r="E40" s="155"/>
      <c r="F40" s="155"/>
      <c r="G40" s="164"/>
      <c r="H40" s="153"/>
      <c r="I40" s="152"/>
      <c r="J40" s="153"/>
      <c r="K40" s="153"/>
      <c r="L40" s="73"/>
      <c r="M40" s="222"/>
      <c r="N40" s="223"/>
    </row>
    <row r="41" s="149" customFormat="true" ht="17.1" hidden="false" customHeight="true" outlineLevel="0" collapsed="false">
      <c r="B41" s="83"/>
      <c r="C41" s="153"/>
      <c r="D41" s="156"/>
      <c r="E41" s="155"/>
      <c r="F41" s="155"/>
      <c r="G41" s="164"/>
      <c r="H41" s="153"/>
      <c r="I41" s="152"/>
      <c r="J41" s="153"/>
      <c r="K41" s="153"/>
      <c r="L41" s="73"/>
      <c r="M41" s="222"/>
      <c r="N41" s="223"/>
    </row>
    <row r="42" s="149" customFormat="true" ht="17.1" hidden="false" customHeight="true" outlineLevel="0" collapsed="false">
      <c r="B42" s="83"/>
      <c r="C42" s="153"/>
      <c r="D42" s="156"/>
      <c r="E42" s="155"/>
      <c r="F42" s="155"/>
      <c r="G42" s="164"/>
      <c r="H42" s="153"/>
      <c r="I42" s="152"/>
      <c r="J42" s="153"/>
      <c r="K42" s="153"/>
      <c r="L42" s="73"/>
      <c r="M42" s="222"/>
      <c r="N42" s="223"/>
    </row>
    <row r="43" s="149" customFormat="true" ht="17.1" hidden="false" customHeight="true" outlineLevel="0" collapsed="false">
      <c r="B43" s="83"/>
      <c r="C43" s="153"/>
      <c r="D43" s="156"/>
      <c r="E43" s="155"/>
      <c r="F43" s="155"/>
      <c r="G43" s="164"/>
      <c r="H43" s="153"/>
      <c r="I43" s="152"/>
      <c r="J43" s="153"/>
      <c r="K43" s="153"/>
      <c r="L43" s="73"/>
      <c r="M43" s="222"/>
      <c r="N43" s="223"/>
    </row>
    <row r="44" s="150" customFormat="true" ht="17.1" hidden="false" customHeight="true" outlineLevel="0" collapsed="false">
      <c r="A44" s="149"/>
      <c r="B44" s="83"/>
      <c r="C44" s="73"/>
      <c r="D44" s="73"/>
      <c r="E44" s="82"/>
      <c r="F44" s="94"/>
      <c r="G44" s="164"/>
      <c r="H44" s="165"/>
      <c r="I44" s="84"/>
      <c r="J44" s="73"/>
      <c r="K44" s="165"/>
      <c r="L44" s="73"/>
      <c r="M44" s="218"/>
      <c r="N44" s="219"/>
    </row>
    <row r="45" s="150" customFormat="true" ht="17.1" hidden="false" customHeight="true" outlineLevel="0" collapsed="false">
      <c r="A45" s="149"/>
      <c r="B45" s="83"/>
      <c r="C45" s="73"/>
      <c r="D45" s="73"/>
      <c r="E45" s="82"/>
      <c r="F45" s="94"/>
      <c r="G45" s="164"/>
      <c r="H45" s="165"/>
      <c r="I45" s="84"/>
      <c r="J45" s="73"/>
      <c r="K45" s="165"/>
      <c r="L45" s="73"/>
      <c r="M45" s="218"/>
      <c r="N45" s="219"/>
    </row>
    <row r="46" s="149" customFormat="true" ht="17.1" hidden="false" customHeight="true" outlineLevel="0" collapsed="false">
      <c r="B46" s="165"/>
      <c r="C46" s="153"/>
      <c r="D46" s="153"/>
      <c r="E46" s="155"/>
      <c r="F46" s="151"/>
      <c r="G46" s="164"/>
      <c r="H46" s="156"/>
      <c r="I46" s="152"/>
      <c r="J46" s="153"/>
      <c r="K46" s="156"/>
      <c r="L46" s="158"/>
      <c r="M46" s="222"/>
      <c r="N46" s="223"/>
    </row>
    <row r="47" s="150" customFormat="true" ht="17.1" hidden="false" customHeight="true" outlineLevel="0" collapsed="false">
      <c r="A47" s="149"/>
      <c r="B47" s="83"/>
      <c r="C47" s="73"/>
      <c r="D47" s="73"/>
      <c r="E47" s="82"/>
      <c r="F47" s="94"/>
      <c r="G47" s="164"/>
      <c r="H47" s="165"/>
      <c r="I47" s="84"/>
      <c r="J47" s="73"/>
      <c r="K47" s="165"/>
      <c r="L47" s="73"/>
      <c r="M47" s="218"/>
      <c r="N47" s="219"/>
    </row>
    <row r="48" s="150" customFormat="true" ht="17.1" hidden="false" customHeight="true" outlineLevel="0" collapsed="false">
      <c r="A48" s="149"/>
      <c r="B48" s="83"/>
      <c r="C48" s="73"/>
      <c r="D48" s="73"/>
      <c r="E48" s="82"/>
      <c r="F48" s="94"/>
      <c r="G48" s="164"/>
      <c r="H48" s="165"/>
      <c r="I48" s="84"/>
      <c r="J48" s="73"/>
      <c r="K48" s="165"/>
      <c r="L48" s="73"/>
      <c r="M48" s="218"/>
      <c r="N48" s="219"/>
    </row>
    <row r="49" s="150" customFormat="true" ht="17.1" hidden="false" customHeight="true" outlineLevel="0" collapsed="false">
      <c r="A49" s="149"/>
      <c r="B49" s="83"/>
      <c r="C49" s="73"/>
      <c r="D49" s="73"/>
      <c r="E49" s="82"/>
      <c r="F49" s="94"/>
      <c r="G49" s="164"/>
      <c r="H49" s="165"/>
      <c r="I49" s="84"/>
      <c r="J49" s="73"/>
      <c r="K49" s="165"/>
      <c r="L49" s="73"/>
      <c r="M49" s="218"/>
      <c r="N49" s="219"/>
    </row>
    <row r="50" s="150" customFormat="true" ht="17.1" hidden="false" customHeight="true" outlineLevel="0" collapsed="false">
      <c r="A50" s="149"/>
      <c r="B50" s="83"/>
      <c r="C50" s="73"/>
      <c r="D50" s="73"/>
      <c r="E50" s="82"/>
      <c r="F50" s="94"/>
      <c r="G50" s="164"/>
      <c r="H50" s="165"/>
      <c r="I50" s="84"/>
      <c r="J50" s="73"/>
      <c r="K50" s="165"/>
      <c r="L50" s="73"/>
      <c r="M50" s="218"/>
      <c r="N50" s="219"/>
    </row>
    <row r="51" s="149" customFormat="true" ht="17.1" hidden="false" customHeight="true" outlineLevel="0" collapsed="false">
      <c r="B51" s="153"/>
      <c r="C51" s="153"/>
      <c r="D51" s="156"/>
      <c r="E51" s="155"/>
      <c r="F51" s="155"/>
      <c r="G51" s="155"/>
      <c r="H51" s="153"/>
      <c r="I51" s="152"/>
      <c r="J51" s="153"/>
      <c r="K51" s="153"/>
      <c r="L51" s="73"/>
      <c r="M51" s="222"/>
      <c r="N51" s="223"/>
    </row>
    <row r="52" s="149" customFormat="true" ht="17.1" hidden="false" customHeight="true" outlineLevel="0" collapsed="false">
      <c r="B52" s="153"/>
      <c r="C52" s="153"/>
      <c r="D52" s="156"/>
      <c r="E52" s="155"/>
      <c r="F52" s="155"/>
      <c r="G52" s="155"/>
      <c r="H52" s="153"/>
      <c r="I52" s="152"/>
      <c r="J52" s="153"/>
      <c r="K52" s="153"/>
      <c r="L52" s="73"/>
      <c r="M52" s="222"/>
      <c r="N52" s="223"/>
    </row>
    <row r="53" s="149" customFormat="true" ht="17.1" hidden="false" customHeight="true" outlineLevel="0" collapsed="false">
      <c r="B53" s="153"/>
      <c r="C53" s="153"/>
      <c r="D53" s="156"/>
      <c r="E53" s="155"/>
      <c r="F53" s="155"/>
      <c r="G53" s="155"/>
      <c r="H53" s="153"/>
      <c r="I53" s="152"/>
      <c r="J53" s="153"/>
      <c r="K53" s="153"/>
      <c r="L53" s="73"/>
      <c r="M53" s="222"/>
      <c r="N53" s="223"/>
    </row>
    <row r="54" s="149" customFormat="true" ht="17.1" hidden="false" customHeight="true" outlineLevel="0" collapsed="false">
      <c r="B54" s="153"/>
      <c r="C54" s="153"/>
      <c r="D54" s="156"/>
      <c r="E54" s="155"/>
      <c r="F54" s="155"/>
      <c r="G54" s="155"/>
      <c r="H54" s="153"/>
      <c r="I54" s="152"/>
      <c r="J54" s="153"/>
      <c r="K54" s="153"/>
      <c r="L54" s="73"/>
      <c r="M54" s="222"/>
      <c r="N54" s="223"/>
    </row>
    <row r="55" s="149" customFormat="true" ht="17.1" hidden="false" customHeight="true" outlineLevel="0" collapsed="false">
      <c r="B55" s="153"/>
      <c r="C55" s="153"/>
      <c r="D55" s="156"/>
      <c r="E55" s="155"/>
      <c r="F55" s="155"/>
      <c r="G55" s="155"/>
      <c r="H55" s="153"/>
      <c r="I55" s="152"/>
      <c r="J55" s="153"/>
      <c r="K55" s="153"/>
      <c r="L55" s="73"/>
      <c r="M55" s="222"/>
      <c r="N55" s="223"/>
    </row>
    <row r="56" s="149" customFormat="true" ht="17.1" hidden="false" customHeight="true" outlineLevel="0" collapsed="false">
      <c r="B56" s="153"/>
      <c r="C56" s="153"/>
      <c r="D56" s="156"/>
      <c r="E56" s="155"/>
      <c r="F56" s="155"/>
      <c r="G56" s="155"/>
      <c r="H56" s="153"/>
      <c r="I56" s="152"/>
      <c r="J56" s="153"/>
      <c r="K56" s="153"/>
      <c r="L56" s="73"/>
      <c r="M56" s="222"/>
      <c r="N56" s="223"/>
    </row>
    <row r="57" s="149" customFormat="true" ht="17.1" hidden="false" customHeight="true" outlineLevel="0" collapsed="false">
      <c r="B57" s="153"/>
      <c r="C57" s="153"/>
      <c r="D57" s="153"/>
      <c r="E57" s="155"/>
      <c r="F57" s="155"/>
      <c r="G57" s="155"/>
      <c r="H57" s="167"/>
      <c r="I57" s="152"/>
      <c r="J57" s="153"/>
      <c r="K57" s="156"/>
      <c r="L57" s="73"/>
      <c r="M57" s="222"/>
      <c r="N57" s="223"/>
    </row>
    <row r="58" s="149" customFormat="true" ht="17.1" hidden="false" customHeight="true" outlineLevel="0" collapsed="false">
      <c r="B58" s="153"/>
      <c r="C58" s="153"/>
      <c r="D58" s="153"/>
      <c r="E58" s="155"/>
      <c r="F58" s="155"/>
      <c r="G58" s="155"/>
      <c r="H58" s="167"/>
      <c r="I58" s="152"/>
      <c r="J58" s="153"/>
      <c r="K58" s="156"/>
      <c r="L58" s="73"/>
      <c r="M58" s="222"/>
      <c r="N58" s="223"/>
    </row>
    <row r="59" s="150" customFormat="true" ht="17.1" hidden="false" customHeight="true" outlineLevel="0" collapsed="false">
      <c r="A59" s="149"/>
      <c r="B59" s="167"/>
      <c r="C59" s="167"/>
      <c r="D59" s="167"/>
      <c r="E59" s="169"/>
      <c r="F59" s="167"/>
      <c r="G59" s="155"/>
      <c r="H59" s="167"/>
      <c r="I59" s="152"/>
      <c r="J59" s="153"/>
      <c r="K59" s="156"/>
      <c r="L59" s="73"/>
      <c r="M59" s="218"/>
      <c r="N59" s="219"/>
    </row>
    <row r="60" s="150" customFormat="true" ht="17.1" hidden="false" customHeight="true" outlineLevel="0" collapsed="false">
      <c r="A60" s="149"/>
      <c r="B60" s="167"/>
      <c r="C60" s="167"/>
      <c r="D60" s="167"/>
      <c r="E60" s="169"/>
      <c r="F60" s="167"/>
      <c r="G60" s="167"/>
      <c r="H60" s="167"/>
      <c r="I60" s="152"/>
      <c r="J60" s="153"/>
      <c r="K60" s="156"/>
      <c r="L60" s="73"/>
      <c r="M60" s="218"/>
      <c r="N60" s="219"/>
    </row>
    <row r="61" s="150" customFormat="true" ht="17.1" hidden="false" customHeight="true" outlineLevel="0" collapsed="false">
      <c r="A61" s="149"/>
      <c r="B61" s="167"/>
      <c r="C61" s="167"/>
      <c r="D61" s="167"/>
      <c r="E61" s="169"/>
      <c r="F61" s="167"/>
      <c r="G61" s="167"/>
      <c r="H61" s="167"/>
      <c r="I61" s="152"/>
      <c r="J61" s="153"/>
      <c r="K61" s="156"/>
      <c r="L61" s="73"/>
      <c r="M61" s="218"/>
      <c r="N61" s="219"/>
    </row>
    <row r="62" s="149" customFormat="true" ht="17.1" hidden="false" customHeight="true" outlineLevel="0" collapsed="false">
      <c r="B62" s="153"/>
      <c r="C62" s="153"/>
      <c r="D62" s="156"/>
      <c r="E62" s="155"/>
      <c r="F62" s="155"/>
      <c r="G62" s="155"/>
      <c r="H62" s="153"/>
      <c r="I62" s="152"/>
      <c r="J62" s="153"/>
      <c r="K62" s="153"/>
      <c r="L62" s="73"/>
      <c r="M62" s="222"/>
      <c r="N62" s="223"/>
    </row>
    <row r="63" s="149" customFormat="true" ht="17.1" hidden="false" customHeight="true" outlineLevel="0" collapsed="false">
      <c r="B63" s="153"/>
      <c r="C63" s="153"/>
      <c r="D63" s="156"/>
      <c r="E63" s="155"/>
      <c r="F63" s="155"/>
      <c r="G63" s="155"/>
      <c r="H63" s="153"/>
      <c r="I63" s="152"/>
      <c r="J63" s="153"/>
      <c r="K63" s="153"/>
      <c r="L63" s="73"/>
      <c r="M63" s="222"/>
      <c r="N63" s="223"/>
    </row>
    <row r="64" s="149" customFormat="true" ht="17.1" hidden="false" customHeight="true" outlineLevel="0" collapsed="false">
      <c r="B64" s="153"/>
      <c r="C64" s="153"/>
      <c r="D64" s="156"/>
      <c r="E64" s="155"/>
      <c r="F64" s="155"/>
      <c r="G64" s="155"/>
      <c r="H64" s="153"/>
      <c r="I64" s="152"/>
      <c r="J64" s="153"/>
      <c r="K64" s="153"/>
      <c r="L64" s="73"/>
      <c r="M64" s="222"/>
      <c r="N64" s="223"/>
    </row>
    <row r="65" s="150" customFormat="true" ht="17.1" hidden="false" customHeight="true" outlineLevel="0" collapsed="false">
      <c r="A65" s="149"/>
      <c r="B65" s="167"/>
      <c r="C65" s="167"/>
      <c r="D65" s="167"/>
      <c r="E65" s="169"/>
      <c r="F65" s="167"/>
      <c r="G65" s="167"/>
      <c r="H65" s="167"/>
      <c r="I65" s="152"/>
      <c r="J65" s="153"/>
      <c r="K65" s="156"/>
      <c r="L65" s="73"/>
      <c r="M65" s="218"/>
      <c r="N65" s="219"/>
    </row>
    <row r="66" s="149" customFormat="true" ht="17.1" hidden="false" customHeight="true" outlineLevel="0" collapsed="false">
      <c r="B66" s="237"/>
      <c r="C66" s="153"/>
      <c r="D66" s="153"/>
      <c r="E66" s="151"/>
      <c r="F66" s="151"/>
      <c r="G66" s="164"/>
      <c r="H66" s="153"/>
      <c r="I66" s="152"/>
      <c r="J66" s="153"/>
      <c r="K66" s="153"/>
      <c r="L66" s="73"/>
      <c r="M66" s="222"/>
      <c r="N66" s="223"/>
    </row>
    <row r="67" s="149" customFormat="true" ht="17.1" hidden="false" customHeight="true" outlineLevel="0" collapsed="false">
      <c r="B67" s="237"/>
      <c r="C67" s="153"/>
      <c r="D67" s="153"/>
      <c r="E67" s="151"/>
      <c r="F67" s="151"/>
      <c r="G67" s="164"/>
      <c r="H67" s="153"/>
      <c r="I67" s="152"/>
      <c r="J67" s="153"/>
      <c r="K67" s="153"/>
      <c r="L67" s="73"/>
      <c r="M67" s="222"/>
      <c r="N67" s="223"/>
    </row>
    <row r="68" s="149" customFormat="true" ht="17.1" hidden="false" customHeight="true" outlineLevel="0" collapsed="false">
      <c r="B68" s="237"/>
      <c r="C68" s="153"/>
      <c r="D68" s="153"/>
      <c r="E68" s="151"/>
      <c r="F68" s="151"/>
      <c r="G68" s="164"/>
      <c r="H68" s="153"/>
      <c r="I68" s="152"/>
      <c r="J68" s="153"/>
      <c r="K68" s="153"/>
      <c r="L68" s="73"/>
      <c r="M68" s="222"/>
      <c r="N68" s="223"/>
    </row>
    <row r="69" s="149" customFormat="true" ht="17.1" hidden="false" customHeight="true" outlineLevel="0" collapsed="false">
      <c r="B69" s="237"/>
      <c r="C69" s="153"/>
      <c r="D69" s="153"/>
      <c r="E69" s="151"/>
      <c r="F69" s="151"/>
      <c r="G69" s="164"/>
      <c r="H69" s="153"/>
      <c r="I69" s="152"/>
      <c r="J69" s="153"/>
      <c r="K69" s="153"/>
      <c r="L69" s="73"/>
      <c r="M69" s="222"/>
      <c r="N69" s="223"/>
    </row>
    <row r="70" s="149" customFormat="true" ht="17.1" hidden="false" customHeight="true" outlineLevel="0" collapsed="false">
      <c r="B70" s="237"/>
      <c r="C70" s="153"/>
      <c r="D70" s="153"/>
      <c r="E70" s="151"/>
      <c r="F70" s="151"/>
      <c r="G70" s="164"/>
      <c r="H70" s="153"/>
      <c r="I70" s="152"/>
      <c r="J70" s="153"/>
      <c r="K70" s="153"/>
      <c r="L70" s="73"/>
      <c r="M70" s="222"/>
      <c r="N70" s="223"/>
    </row>
    <row r="71" s="149" customFormat="true" ht="17.1" hidden="false" customHeight="true" outlineLevel="0" collapsed="false">
      <c r="B71" s="237"/>
      <c r="C71" s="153"/>
      <c r="D71" s="153"/>
      <c r="E71" s="151"/>
      <c r="F71" s="151"/>
      <c r="G71" s="164"/>
      <c r="H71" s="153"/>
      <c r="I71" s="152"/>
      <c r="J71" s="153"/>
      <c r="K71" s="153"/>
      <c r="L71" s="73"/>
      <c r="M71" s="222"/>
      <c r="N71" s="223"/>
    </row>
    <row r="72" s="149" customFormat="true" ht="17.1" hidden="false" customHeight="true" outlineLevel="0" collapsed="false">
      <c r="B72" s="237"/>
      <c r="C72" s="153"/>
      <c r="D72" s="153"/>
      <c r="E72" s="151"/>
      <c r="F72" s="151"/>
      <c r="G72" s="164"/>
      <c r="H72" s="153"/>
      <c r="I72" s="152"/>
      <c r="J72" s="153"/>
      <c r="K72" s="153"/>
      <c r="L72" s="73"/>
      <c r="M72" s="222"/>
      <c r="N72" s="223"/>
    </row>
    <row r="73" s="149" customFormat="true" ht="17.1" hidden="false" customHeight="true" outlineLevel="0" collapsed="false">
      <c r="B73" s="237"/>
      <c r="C73" s="153"/>
      <c r="D73" s="153"/>
      <c r="E73" s="151"/>
      <c r="F73" s="151"/>
      <c r="G73" s="164"/>
      <c r="H73" s="153"/>
      <c r="I73" s="152"/>
      <c r="J73" s="153"/>
      <c r="K73" s="153"/>
      <c r="L73" s="73"/>
      <c r="M73" s="222"/>
      <c r="N73" s="223"/>
    </row>
    <row r="74" s="149" customFormat="true" ht="17.1" hidden="false" customHeight="true" outlineLevel="0" collapsed="false">
      <c r="B74" s="237"/>
      <c r="C74" s="153"/>
      <c r="D74" s="153"/>
      <c r="E74" s="151"/>
      <c r="F74" s="151"/>
      <c r="G74" s="164"/>
      <c r="H74" s="153"/>
      <c r="I74" s="152"/>
      <c r="J74" s="153"/>
      <c r="K74" s="153"/>
      <c r="L74" s="73"/>
      <c r="M74" s="222"/>
      <c r="N74" s="223"/>
    </row>
    <row r="75" s="149" customFormat="true" ht="17.1" hidden="false" customHeight="true" outlineLevel="0" collapsed="false">
      <c r="B75" s="237"/>
      <c r="C75" s="153"/>
      <c r="D75" s="153"/>
      <c r="E75" s="151"/>
      <c r="F75" s="151"/>
      <c r="G75" s="164"/>
      <c r="H75" s="153"/>
      <c r="I75" s="152"/>
      <c r="J75" s="153"/>
      <c r="K75" s="153"/>
      <c r="L75" s="73"/>
      <c r="M75" s="222"/>
      <c r="N75" s="223"/>
    </row>
    <row r="76" s="149" customFormat="true" ht="17.1" hidden="false" customHeight="true" outlineLevel="0" collapsed="false">
      <c r="B76" s="237"/>
      <c r="C76" s="153"/>
      <c r="D76" s="153"/>
      <c r="E76" s="151"/>
      <c r="F76" s="151"/>
      <c r="G76" s="164"/>
      <c r="H76" s="153"/>
      <c r="I76" s="152"/>
      <c r="J76" s="153"/>
      <c r="K76" s="153"/>
      <c r="L76" s="73"/>
      <c r="M76" s="222"/>
      <c r="N76" s="223"/>
    </row>
    <row r="77" s="149" customFormat="true" ht="17.1" hidden="false" customHeight="true" outlineLevel="0" collapsed="false">
      <c r="B77" s="237"/>
      <c r="C77" s="153"/>
      <c r="D77" s="153"/>
      <c r="E77" s="151"/>
      <c r="F77" s="151"/>
      <c r="G77" s="164"/>
      <c r="H77" s="153"/>
      <c r="I77" s="152"/>
      <c r="J77" s="153"/>
      <c r="K77" s="153"/>
      <c r="L77" s="73"/>
      <c r="M77" s="222"/>
      <c r="N77" s="223"/>
    </row>
    <row r="78" s="149" customFormat="true" ht="17.1" hidden="false" customHeight="true" outlineLevel="0" collapsed="false">
      <c r="B78" s="237"/>
      <c r="C78" s="153"/>
      <c r="D78" s="153"/>
      <c r="E78" s="151"/>
      <c r="F78" s="151"/>
      <c r="G78" s="164"/>
      <c r="H78" s="153"/>
      <c r="I78" s="152"/>
      <c r="J78" s="153"/>
      <c r="K78" s="153"/>
      <c r="L78" s="73"/>
      <c r="M78" s="222"/>
      <c r="N78" s="223"/>
    </row>
    <row r="79" s="149" customFormat="true" ht="17.1" hidden="false" customHeight="true" outlineLevel="0" collapsed="false">
      <c r="B79" s="237"/>
      <c r="C79" s="153"/>
      <c r="D79" s="153"/>
      <c r="E79" s="151"/>
      <c r="F79" s="151"/>
      <c r="G79" s="164"/>
      <c r="H79" s="153"/>
      <c r="I79" s="152"/>
      <c r="J79" s="153"/>
      <c r="K79" s="153"/>
      <c r="L79" s="73"/>
      <c r="M79" s="222"/>
      <c r="N79" s="223"/>
    </row>
    <row r="80" s="149" customFormat="true" ht="17.1" hidden="false" customHeight="true" outlineLevel="0" collapsed="false">
      <c r="B80" s="237"/>
      <c r="C80" s="153"/>
      <c r="D80" s="153"/>
      <c r="E80" s="151"/>
      <c r="F80" s="151"/>
      <c r="G80" s="164"/>
      <c r="H80" s="153"/>
      <c r="I80" s="152"/>
      <c r="J80" s="153"/>
      <c r="K80" s="153"/>
      <c r="L80" s="73"/>
      <c r="M80" s="222"/>
      <c r="N80" s="223"/>
    </row>
    <row r="81" s="149" customFormat="true" ht="17.1" hidden="false" customHeight="true" outlineLevel="0" collapsed="false">
      <c r="B81" s="237"/>
      <c r="C81" s="153"/>
      <c r="D81" s="153"/>
      <c r="E81" s="151"/>
      <c r="F81" s="151"/>
      <c r="G81" s="164"/>
      <c r="H81" s="153"/>
      <c r="I81" s="152"/>
      <c r="J81" s="153"/>
      <c r="K81" s="153"/>
      <c r="L81" s="73"/>
      <c r="M81" s="222"/>
      <c r="N81" s="223"/>
    </row>
    <row r="82" s="149" customFormat="true" ht="17.1" hidden="false" customHeight="true" outlineLevel="0" collapsed="false">
      <c r="B82" s="237"/>
      <c r="C82" s="153"/>
      <c r="D82" s="153"/>
      <c r="E82" s="151"/>
      <c r="F82" s="151"/>
      <c r="G82" s="164"/>
      <c r="H82" s="153"/>
      <c r="I82" s="152"/>
      <c r="J82" s="153"/>
      <c r="K82" s="153"/>
      <c r="L82" s="73"/>
      <c r="M82" s="222"/>
      <c r="N82" s="223"/>
    </row>
    <row r="83" s="149" customFormat="true" ht="17.1" hidden="false" customHeight="true" outlineLevel="0" collapsed="false">
      <c r="B83" s="237"/>
      <c r="C83" s="153"/>
      <c r="D83" s="153"/>
      <c r="E83" s="151"/>
      <c r="F83" s="151"/>
      <c r="G83" s="164"/>
      <c r="H83" s="153"/>
      <c r="I83" s="152"/>
      <c r="J83" s="153"/>
      <c r="K83" s="153"/>
      <c r="L83" s="73"/>
      <c r="M83" s="222"/>
      <c r="N83" s="223"/>
    </row>
    <row r="84" s="149" customFormat="true" ht="17.1" hidden="false" customHeight="true" outlineLevel="0" collapsed="false">
      <c r="B84" s="237"/>
      <c r="C84" s="153"/>
      <c r="D84" s="153"/>
      <c r="E84" s="151"/>
      <c r="F84" s="151"/>
      <c r="G84" s="164"/>
      <c r="H84" s="153"/>
      <c r="I84" s="152"/>
      <c r="J84" s="153"/>
      <c r="K84" s="153"/>
      <c r="L84" s="73"/>
      <c r="M84" s="222"/>
      <c r="N84" s="223"/>
    </row>
    <row r="85" s="149" customFormat="true" ht="17.1" hidden="false" customHeight="true" outlineLevel="0" collapsed="false">
      <c r="B85" s="237"/>
      <c r="C85" s="153"/>
      <c r="D85" s="153"/>
      <c r="E85" s="151"/>
      <c r="F85" s="151"/>
      <c r="G85" s="164"/>
      <c r="H85" s="153"/>
      <c r="I85" s="152"/>
      <c r="J85" s="153"/>
      <c r="K85" s="153"/>
      <c r="L85" s="73"/>
      <c r="M85" s="222"/>
      <c r="N85" s="223"/>
    </row>
    <row r="86" s="171" customFormat="true" ht="17.1" hidden="false" customHeight="true" outlineLevel="0" collapsed="false">
      <c r="A86" s="149"/>
      <c r="B86" s="237"/>
      <c r="C86" s="156"/>
      <c r="D86" s="156"/>
      <c r="E86" s="155"/>
      <c r="F86" s="155"/>
      <c r="G86" s="164"/>
      <c r="H86" s="156"/>
      <c r="I86" s="167"/>
      <c r="J86" s="156"/>
      <c r="K86" s="156"/>
      <c r="L86" s="73"/>
      <c r="M86" s="213"/>
      <c r="N86" s="202"/>
    </row>
    <row r="87" s="149" customFormat="true" ht="17.1" hidden="false" customHeight="true" outlineLevel="0" collapsed="false">
      <c r="B87" s="237"/>
      <c r="C87" s="153"/>
      <c r="D87" s="153"/>
      <c r="E87" s="151"/>
      <c r="F87" s="151"/>
      <c r="G87" s="164"/>
      <c r="H87" s="153"/>
      <c r="I87" s="152"/>
      <c r="J87" s="153"/>
      <c r="K87" s="153"/>
      <c r="L87" s="73"/>
      <c r="M87" s="222"/>
      <c r="N87" s="223"/>
    </row>
    <row r="88" s="149" customFormat="true" ht="17.1" hidden="false" customHeight="true" outlineLevel="0" collapsed="false">
      <c r="B88" s="237"/>
      <c r="C88" s="153"/>
      <c r="D88" s="153"/>
      <c r="E88" s="151"/>
      <c r="F88" s="151"/>
      <c r="G88" s="164"/>
      <c r="H88" s="153"/>
      <c r="I88" s="152"/>
      <c r="J88" s="153"/>
      <c r="K88" s="153"/>
      <c r="L88" s="73"/>
      <c r="M88" s="222"/>
      <c r="N88" s="223"/>
    </row>
    <row r="89" s="149" customFormat="true" ht="17.1" hidden="false" customHeight="true" outlineLevel="0" collapsed="false">
      <c r="B89" s="237"/>
      <c r="C89" s="153"/>
      <c r="D89" s="153"/>
      <c r="E89" s="151"/>
      <c r="F89" s="151"/>
      <c r="G89" s="164"/>
      <c r="H89" s="153"/>
      <c r="I89" s="152"/>
      <c r="J89" s="153"/>
      <c r="K89" s="153"/>
      <c r="L89" s="73"/>
      <c r="M89" s="222"/>
      <c r="N89" s="223"/>
    </row>
    <row r="90" s="149" customFormat="true" ht="17.1" hidden="false" customHeight="true" outlineLevel="0" collapsed="false">
      <c r="B90" s="237"/>
      <c r="C90" s="153"/>
      <c r="D90" s="153"/>
      <c r="E90" s="151"/>
      <c r="F90" s="151"/>
      <c r="G90" s="164"/>
      <c r="H90" s="153"/>
      <c r="I90" s="152"/>
      <c r="J90" s="153"/>
      <c r="K90" s="153"/>
      <c r="L90" s="73"/>
      <c r="M90" s="222"/>
      <c r="N90" s="223"/>
    </row>
    <row r="91" s="149" customFormat="true" ht="17.1" hidden="false" customHeight="true" outlineLevel="0" collapsed="false">
      <c r="B91" s="237"/>
      <c r="C91" s="153"/>
      <c r="D91" s="153"/>
      <c r="E91" s="151"/>
      <c r="F91" s="151"/>
      <c r="G91" s="164"/>
      <c r="H91" s="153"/>
      <c r="I91" s="152"/>
      <c r="J91" s="153"/>
      <c r="K91" s="153"/>
      <c r="L91" s="73"/>
      <c r="M91" s="222"/>
      <c r="N91" s="223"/>
    </row>
    <row r="92" s="149" customFormat="true" ht="17.1" hidden="false" customHeight="true" outlineLevel="0" collapsed="false">
      <c r="B92" s="237"/>
      <c r="C92" s="153"/>
      <c r="D92" s="153"/>
      <c r="E92" s="151"/>
      <c r="F92" s="151"/>
      <c r="G92" s="164"/>
      <c r="H92" s="153"/>
      <c r="I92" s="152"/>
      <c r="J92" s="153"/>
      <c r="K92" s="153"/>
      <c r="L92" s="73"/>
      <c r="M92" s="222"/>
      <c r="N92" s="223"/>
    </row>
    <row r="93" s="149" customFormat="true" ht="17.1" hidden="false" customHeight="true" outlineLevel="0" collapsed="false">
      <c r="B93" s="237"/>
      <c r="C93" s="153"/>
      <c r="D93" s="153"/>
      <c r="E93" s="151"/>
      <c r="F93" s="151"/>
      <c r="G93" s="164"/>
      <c r="H93" s="153"/>
      <c r="I93" s="152"/>
      <c r="J93" s="153"/>
      <c r="K93" s="153"/>
      <c r="L93" s="73"/>
      <c r="M93" s="222"/>
      <c r="N93" s="223"/>
    </row>
    <row r="94" s="149" customFormat="true" ht="17.1" hidden="false" customHeight="true" outlineLevel="0" collapsed="false">
      <c r="B94" s="237"/>
      <c r="C94" s="153"/>
      <c r="D94" s="153"/>
      <c r="E94" s="151"/>
      <c r="F94" s="151"/>
      <c r="G94" s="164"/>
      <c r="H94" s="153"/>
      <c r="I94" s="152"/>
      <c r="J94" s="153"/>
      <c r="K94" s="153"/>
      <c r="L94" s="73"/>
      <c r="M94" s="222"/>
      <c r="N94" s="223"/>
    </row>
    <row r="95" s="150" customFormat="true" ht="17.1" hidden="false" customHeight="true" outlineLevel="0" collapsed="false">
      <c r="A95" s="149"/>
      <c r="G95" s="164"/>
      <c r="L95" s="73"/>
      <c r="M95" s="218"/>
      <c r="N95" s="219"/>
    </row>
    <row r="96" s="150" customFormat="true" ht="17.1" hidden="false" customHeight="true" outlineLevel="0" collapsed="false">
      <c r="A96" s="149"/>
      <c r="G96" s="164"/>
      <c r="L96" s="73"/>
      <c r="M96" s="218"/>
      <c r="N96" s="219"/>
    </row>
    <row r="97" s="150" customFormat="true" ht="17.1" hidden="false" customHeight="true" outlineLevel="0" collapsed="false">
      <c r="A97" s="149"/>
      <c r="B97" s="237"/>
      <c r="G97" s="164"/>
      <c r="L97" s="73"/>
      <c r="M97" s="218"/>
      <c r="N97" s="219"/>
    </row>
    <row r="98" s="173" customFormat="true" ht="17.1" hidden="false" customHeight="true" outlineLevel="0" collapsed="false">
      <c r="F98" s="175"/>
      <c r="G98" s="175"/>
      <c r="L98" s="176"/>
      <c r="M98" s="238"/>
      <c r="N98" s="239"/>
    </row>
    <row r="99" s="149" customFormat="true" ht="17.1" hidden="false" customHeight="true" outlineLevel="0" collapsed="false">
      <c r="B99" s="158"/>
      <c r="C99" s="165"/>
      <c r="D99" s="165"/>
      <c r="E99" s="177"/>
      <c r="F99" s="178"/>
      <c r="G99" s="178"/>
      <c r="H99" s="165"/>
      <c r="I99" s="179"/>
      <c r="J99" s="158"/>
      <c r="K99" s="158"/>
      <c r="L99" s="158"/>
      <c r="M99" s="222"/>
      <c r="N99" s="223"/>
    </row>
    <row r="100" s="150" customFormat="true" ht="17.1" hidden="false" customHeight="true" outlineLevel="0" collapsed="false">
      <c r="A100" s="149"/>
      <c r="B100" s="158"/>
      <c r="C100" s="73"/>
      <c r="D100" s="158"/>
      <c r="E100" s="178"/>
      <c r="F100" s="74"/>
      <c r="G100" s="178"/>
      <c r="H100" s="158"/>
      <c r="I100" s="179"/>
      <c r="J100" s="158"/>
      <c r="K100" s="158"/>
      <c r="L100" s="73"/>
      <c r="M100" s="218"/>
      <c r="N100" s="219"/>
    </row>
    <row r="101" s="149" customFormat="true" ht="17.1" hidden="false" customHeight="true" outlineLevel="0" collapsed="false">
      <c r="B101" s="158"/>
      <c r="C101" s="165"/>
      <c r="D101" s="165"/>
      <c r="E101" s="177"/>
      <c r="F101" s="178"/>
      <c r="G101" s="178"/>
      <c r="H101" s="165"/>
      <c r="I101" s="179"/>
      <c r="J101" s="158"/>
      <c r="K101" s="158"/>
      <c r="L101" s="158"/>
      <c r="M101" s="222"/>
      <c r="N101" s="223"/>
    </row>
    <row r="102" s="150" customFormat="true" ht="17.1" hidden="false" customHeight="true" outlineLevel="0" collapsed="false">
      <c r="A102" s="149"/>
      <c r="B102" s="158"/>
      <c r="C102" s="73"/>
      <c r="D102" s="73"/>
      <c r="E102" s="94"/>
      <c r="F102" s="74"/>
      <c r="G102" s="178"/>
      <c r="H102" s="158"/>
      <c r="I102" s="179"/>
      <c r="J102" s="158"/>
      <c r="K102" s="158"/>
      <c r="L102" s="73"/>
      <c r="M102" s="218"/>
      <c r="N102" s="219"/>
    </row>
    <row r="103" s="149" customFormat="true" ht="17.1" hidden="false" customHeight="true" outlineLevel="0" collapsed="false">
      <c r="B103" s="158"/>
      <c r="C103" s="158"/>
      <c r="D103" s="158"/>
      <c r="E103" s="178"/>
      <c r="F103" s="178"/>
      <c r="G103" s="178"/>
      <c r="H103" s="158"/>
      <c r="I103" s="179"/>
      <c r="J103" s="158"/>
      <c r="K103" s="158"/>
      <c r="L103" s="158"/>
      <c r="M103" s="222"/>
      <c r="N103" s="223"/>
    </row>
    <row r="104" s="150" customFormat="true" ht="17.1" hidden="false" customHeight="true" outlineLevel="0" collapsed="false">
      <c r="A104" s="149"/>
      <c r="B104" s="158"/>
      <c r="C104" s="73"/>
      <c r="D104" s="158"/>
      <c r="E104" s="178"/>
      <c r="F104" s="74"/>
      <c r="G104" s="178"/>
      <c r="H104" s="158"/>
      <c r="I104" s="179"/>
      <c r="J104" s="158"/>
      <c r="K104" s="158"/>
      <c r="L104" s="73"/>
      <c r="M104" s="218"/>
      <c r="N104" s="219"/>
    </row>
    <row r="105" s="150" customFormat="true" ht="17.1" hidden="false" customHeight="true" outlineLevel="0" collapsed="false">
      <c r="A105" s="149"/>
      <c r="B105" s="158"/>
      <c r="C105" s="73"/>
      <c r="D105" s="158"/>
      <c r="E105" s="178"/>
      <c r="F105" s="74"/>
      <c r="G105" s="178"/>
      <c r="H105" s="158"/>
      <c r="I105" s="179"/>
      <c r="J105" s="158"/>
      <c r="K105" s="158"/>
      <c r="L105" s="73"/>
      <c r="M105" s="218"/>
      <c r="N105" s="219"/>
    </row>
    <row r="106" s="150" customFormat="true" ht="17.1" hidden="false" customHeight="true" outlineLevel="0" collapsed="false">
      <c r="A106" s="149"/>
      <c r="B106" s="158"/>
      <c r="C106" s="95"/>
      <c r="D106" s="180"/>
      <c r="E106" s="181"/>
      <c r="F106" s="240"/>
      <c r="G106" s="178"/>
      <c r="H106" s="180"/>
      <c r="I106" s="97"/>
      <c r="J106" s="180"/>
      <c r="K106" s="180"/>
      <c r="L106" s="95"/>
      <c r="M106" s="218"/>
      <c r="N106" s="219"/>
    </row>
    <row r="107" s="150" customFormat="true" ht="17.1" hidden="false" customHeight="true" outlineLevel="0" collapsed="false">
      <c r="A107" s="149"/>
      <c r="B107" s="158"/>
      <c r="C107" s="73"/>
      <c r="D107" s="158"/>
      <c r="E107" s="178"/>
      <c r="F107" s="158"/>
      <c r="G107" s="178"/>
      <c r="H107" s="158"/>
      <c r="I107" s="179"/>
      <c r="J107" s="158"/>
      <c r="K107" s="158"/>
      <c r="L107" s="73"/>
      <c r="M107" s="218"/>
      <c r="N107" s="219"/>
    </row>
    <row r="108" s="150" customFormat="true" ht="17.1" hidden="false" customHeight="true" outlineLevel="0" collapsed="false">
      <c r="A108" s="149"/>
      <c r="B108" s="153"/>
      <c r="C108" s="73"/>
      <c r="D108" s="73"/>
      <c r="E108" s="73"/>
      <c r="F108" s="74"/>
      <c r="G108" s="151"/>
      <c r="H108" s="73"/>
      <c r="I108" s="75"/>
      <c r="J108" s="158"/>
      <c r="K108" s="158"/>
      <c r="L108" s="73"/>
      <c r="M108" s="218"/>
      <c r="N108" s="219"/>
    </row>
    <row r="109" s="173" customFormat="true" ht="17.1" hidden="false" customHeight="true" outlineLevel="0" collapsed="false">
      <c r="A109" s="149"/>
      <c r="B109" s="153"/>
      <c r="C109" s="157"/>
      <c r="D109" s="158"/>
      <c r="E109" s="182"/>
      <c r="F109" s="241"/>
      <c r="G109" s="151"/>
      <c r="H109" s="157"/>
      <c r="I109" s="160"/>
      <c r="J109" s="162"/>
      <c r="K109" s="162"/>
      <c r="L109" s="158"/>
      <c r="M109" s="238"/>
      <c r="N109" s="239"/>
    </row>
    <row r="110" s="163" customFormat="true" ht="17.1" hidden="false" customHeight="true" outlineLevel="0" collapsed="false">
      <c r="A110" s="149"/>
      <c r="B110" s="153"/>
      <c r="C110" s="154"/>
      <c r="D110" s="156"/>
      <c r="E110" s="155"/>
      <c r="F110" s="155"/>
      <c r="G110" s="151"/>
      <c r="H110" s="154"/>
      <c r="I110" s="152"/>
      <c r="J110" s="162"/>
      <c r="K110" s="161"/>
      <c r="L110" s="158"/>
      <c r="M110" s="228"/>
      <c r="N110" s="229"/>
    </row>
    <row r="111" s="173" customFormat="true" ht="17.1" hidden="false" customHeight="true" outlineLevel="0" collapsed="false">
      <c r="A111" s="149"/>
      <c r="B111" s="153"/>
      <c r="C111" s="154"/>
      <c r="D111" s="158"/>
      <c r="E111" s="162"/>
      <c r="F111" s="159"/>
      <c r="G111" s="151"/>
      <c r="H111" s="157"/>
      <c r="I111" s="160"/>
      <c r="J111" s="162"/>
      <c r="K111" s="162"/>
      <c r="L111" s="158"/>
      <c r="M111" s="238"/>
      <c r="N111" s="239"/>
    </row>
    <row r="112" s="150" customFormat="true" ht="17.1" hidden="false" customHeight="true" outlineLevel="0" collapsed="false">
      <c r="A112" s="149"/>
      <c r="B112" s="83"/>
      <c r="C112" s="73"/>
      <c r="D112" s="83"/>
      <c r="E112" s="73"/>
      <c r="F112" s="74"/>
      <c r="G112" s="164"/>
      <c r="H112" s="158"/>
      <c r="I112" s="75"/>
      <c r="J112" s="158"/>
      <c r="K112" s="158"/>
      <c r="L112" s="73"/>
      <c r="M112" s="218"/>
      <c r="N112" s="219"/>
    </row>
    <row r="113" s="150" customFormat="true" ht="17.1" hidden="false" customHeight="true" outlineLevel="0" collapsed="false">
      <c r="A113" s="149"/>
      <c r="B113" s="83"/>
      <c r="C113" s="73"/>
      <c r="D113" s="83"/>
      <c r="E113" s="73"/>
      <c r="F113" s="74"/>
      <c r="G113" s="164"/>
      <c r="H113" s="158"/>
      <c r="I113" s="75"/>
      <c r="J113" s="158"/>
      <c r="K113" s="158"/>
      <c r="L113" s="73"/>
      <c r="M113" s="218"/>
      <c r="N113" s="219"/>
    </row>
    <row r="114" s="150" customFormat="true" ht="17.1" hidden="false" customHeight="true" outlineLevel="0" collapsed="false">
      <c r="A114" s="149"/>
      <c r="B114" s="83"/>
      <c r="C114" s="73"/>
      <c r="D114" s="83"/>
      <c r="E114" s="73"/>
      <c r="F114" s="74"/>
      <c r="G114" s="164"/>
      <c r="H114" s="158"/>
      <c r="I114" s="75"/>
      <c r="J114" s="158"/>
      <c r="K114" s="158"/>
      <c r="L114" s="73"/>
      <c r="M114" s="218"/>
      <c r="N114" s="219"/>
    </row>
    <row r="115" s="150" customFormat="true" ht="17.1" hidden="false" customHeight="true" outlineLevel="0" collapsed="false">
      <c r="A115" s="149"/>
      <c r="B115" s="153"/>
      <c r="C115" s="73"/>
      <c r="D115" s="73"/>
      <c r="E115" s="94"/>
      <c r="F115" s="74"/>
      <c r="G115" s="164"/>
      <c r="H115" s="158"/>
      <c r="I115" s="75"/>
      <c r="J115" s="158"/>
      <c r="K115" s="158"/>
      <c r="L115" s="73"/>
      <c r="M115" s="218"/>
      <c r="N115" s="219"/>
    </row>
    <row r="116" s="150" customFormat="true" ht="17.1" hidden="false" customHeight="true" outlineLevel="0" collapsed="false">
      <c r="A116" s="149"/>
      <c r="B116" s="153"/>
      <c r="C116" s="73"/>
      <c r="D116" s="73"/>
      <c r="E116" s="94"/>
      <c r="F116" s="74"/>
      <c r="G116" s="164"/>
      <c r="H116" s="158"/>
      <c r="I116" s="75"/>
      <c r="J116" s="158"/>
      <c r="K116" s="158"/>
      <c r="L116" s="73"/>
      <c r="M116" s="218"/>
      <c r="N116" s="219"/>
    </row>
    <row r="117" s="150" customFormat="true" ht="17.1" hidden="false" customHeight="true" outlineLevel="0" collapsed="false">
      <c r="A117" s="149"/>
      <c r="B117" s="83"/>
      <c r="C117" s="73"/>
      <c r="D117" s="73"/>
      <c r="E117" s="94"/>
      <c r="F117" s="74"/>
      <c r="G117" s="164"/>
      <c r="H117" s="158"/>
      <c r="I117" s="75"/>
      <c r="J117" s="158"/>
      <c r="K117" s="158"/>
      <c r="L117" s="73"/>
      <c r="M117" s="218"/>
      <c r="N117" s="219"/>
    </row>
    <row r="118" s="150" customFormat="true" ht="17.1" hidden="false" customHeight="true" outlineLevel="0" collapsed="false">
      <c r="A118" s="149"/>
      <c r="B118" s="83"/>
      <c r="C118" s="73"/>
      <c r="D118" s="73"/>
      <c r="E118" s="94"/>
      <c r="F118" s="74"/>
      <c r="G118" s="164"/>
      <c r="H118" s="158"/>
      <c r="I118" s="75"/>
      <c r="J118" s="158"/>
      <c r="K118" s="158"/>
      <c r="L118" s="73"/>
      <c r="M118" s="218"/>
      <c r="N118" s="219"/>
    </row>
    <row r="119" s="150" customFormat="true" ht="17.1" hidden="false" customHeight="true" outlineLevel="0" collapsed="false">
      <c r="A119" s="149"/>
      <c r="B119" s="153"/>
      <c r="C119" s="73"/>
      <c r="D119" s="73"/>
      <c r="E119" s="94"/>
      <c r="F119" s="74"/>
      <c r="G119" s="164"/>
      <c r="H119" s="158"/>
      <c r="I119" s="75"/>
      <c r="J119" s="158"/>
      <c r="K119" s="158"/>
      <c r="L119" s="73"/>
      <c r="M119" s="218"/>
      <c r="N119" s="219"/>
    </row>
    <row r="120" s="173" customFormat="true" ht="17.1" hidden="false" customHeight="true" outlineLevel="0" collapsed="false">
      <c r="A120" s="149"/>
      <c r="B120" s="153"/>
      <c r="C120" s="183"/>
      <c r="D120" s="158"/>
      <c r="E120" s="162"/>
      <c r="F120" s="159"/>
      <c r="G120" s="151"/>
      <c r="H120" s="162"/>
      <c r="I120" s="160"/>
      <c r="J120" s="162"/>
      <c r="K120" s="162"/>
      <c r="L120" s="158"/>
      <c r="M120" s="238"/>
      <c r="N120" s="239"/>
    </row>
    <row r="121" s="186" customFormat="true" ht="17.1" hidden="false" customHeight="true" outlineLevel="0" collapsed="false">
      <c r="A121" s="149"/>
      <c r="B121" s="153"/>
      <c r="C121" s="165"/>
      <c r="D121" s="184"/>
      <c r="E121" s="184"/>
      <c r="F121" s="158"/>
      <c r="G121" s="151"/>
      <c r="H121" s="158"/>
      <c r="I121" s="185"/>
      <c r="J121" s="184"/>
      <c r="K121" s="184"/>
      <c r="L121" s="158"/>
      <c r="M121" s="242"/>
      <c r="N121" s="243"/>
    </row>
    <row r="122" s="186" customFormat="true" ht="17.1" hidden="false" customHeight="true" outlineLevel="0" collapsed="false">
      <c r="A122" s="149"/>
      <c r="B122" s="153"/>
      <c r="C122" s="165"/>
      <c r="D122" s="184"/>
      <c r="E122" s="184"/>
      <c r="F122" s="158"/>
      <c r="G122" s="151"/>
      <c r="H122" s="158"/>
      <c r="I122" s="185"/>
      <c r="J122" s="184"/>
      <c r="K122" s="184"/>
      <c r="L122" s="158"/>
      <c r="M122" s="242"/>
      <c r="N122" s="243"/>
    </row>
    <row r="123" s="150" customFormat="true" ht="17.1" hidden="false" customHeight="true" outlineLevel="0" collapsed="false">
      <c r="A123" s="149"/>
      <c r="B123" s="237"/>
      <c r="C123" s="158"/>
      <c r="D123" s="158"/>
      <c r="E123" s="178"/>
      <c r="F123" s="74"/>
      <c r="G123" s="164"/>
      <c r="H123" s="158"/>
      <c r="I123" s="75"/>
      <c r="J123" s="158"/>
      <c r="K123" s="158"/>
      <c r="L123" s="73"/>
      <c r="M123" s="218"/>
      <c r="N123" s="219"/>
    </row>
    <row r="124" s="150" customFormat="true" ht="17.1" hidden="false" customHeight="true" outlineLevel="0" collapsed="false">
      <c r="A124" s="149"/>
      <c r="B124" s="237"/>
      <c r="G124" s="164"/>
      <c r="M124" s="218"/>
      <c r="N124" s="219"/>
    </row>
    <row r="125" s="150" customFormat="true" ht="17.1" hidden="false" customHeight="true" outlineLevel="0" collapsed="false">
      <c r="A125" s="149"/>
      <c r="B125" s="237"/>
      <c r="G125" s="164"/>
      <c r="M125" s="218"/>
      <c r="N125" s="219"/>
    </row>
    <row r="126" s="150" customFormat="true" ht="17.1" hidden="false" customHeight="true" outlineLevel="0" collapsed="false">
      <c r="A126" s="149"/>
      <c r="B126" s="83"/>
      <c r="C126" s="73"/>
      <c r="D126" s="73"/>
      <c r="E126" s="94"/>
      <c r="F126" s="74"/>
      <c r="G126" s="164"/>
      <c r="H126" s="158"/>
      <c r="I126" s="75"/>
      <c r="J126" s="158"/>
      <c r="K126" s="158"/>
      <c r="L126" s="73"/>
      <c r="M126" s="218"/>
      <c r="N126" s="219"/>
    </row>
    <row r="127" s="149" customFormat="true" ht="17.1" hidden="false" customHeight="true" outlineLevel="0" collapsed="false">
      <c r="B127" s="158"/>
      <c r="C127" s="158"/>
      <c r="D127" s="165"/>
      <c r="E127" s="177"/>
      <c r="F127" s="177"/>
      <c r="G127" s="178"/>
      <c r="H127" s="158"/>
      <c r="I127" s="179"/>
      <c r="J127" s="158"/>
      <c r="K127" s="158"/>
      <c r="L127" s="73"/>
      <c r="M127" s="222"/>
      <c r="N127" s="223"/>
    </row>
    <row r="128" s="149" customFormat="true" ht="17.1" hidden="false" customHeight="true" outlineLevel="0" collapsed="false">
      <c r="B128" s="158"/>
      <c r="C128" s="158"/>
      <c r="D128" s="165"/>
      <c r="E128" s="177"/>
      <c r="F128" s="177"/>
      <c r="G128" s="178"/>
      <c r="H128" s="158"/>
      <c r="I128" s="179"/>
      <c r="J128" s="158"/>
      <c r="K128" s="158"/>
      <c r="L128" s="73"/>
      <c r="M128" s="222"/>
      <c r="N128" s="223"/>
    </row>
    <row r="129" s="150" customFormat="true" ht="17.1" hidden="false" customHeight="true" outlineLevel="0" collapsed="false">
      <c r="A129" s="149"/>
      <c r="B129" s="73"/>
      <c r="C129" s="73"/>
      <c r="D129" s="158"/>
      <c r="E129" s="94"/>
      <c r="F129" s="74"/>
      <c r="G129" s="178"/>
      <c r="H129" s="158"/>
      <c r="I129" s="179"/>
      <c r="J129" s="158"/>
      <c r="K129" s="158"/>
      <c r="L129" s="73"/>
      <c r="M129" s="218"/>
      <c r="N129" s="219"/>
    </row>
    <row r="130" s="149" customFormat="true" ht="17.1" hidden="false" customHeight="true" outlineLevel="0" collapsed="false">
      <c r="B130" s="73"/>
      <c r="C130" s="165"/>
      <c r="D130" s="165"/>
      <c r="E130" s="177"/>
      <c r="F130" s="158"/>
      <c r="G130" s="178"/>
      <c r="H130" s="165"/>
      <c r="I130" s="179"/>
      <c r="J130" s="158"/>
      <c r="K130" s="158"/>
      <c r="L130" s="73"/>
      <c r="M130" s="222"/>
      <c r="N130" s="223"/>
    </row>
    <row r="131" s="150" customFormat="true" ht="17.1" hidden="false" customHeight="true" outlineLevel="0" collapsed="false">
      <c r="A131" s="149"/>
      <c r="B131" s="158"/>
      <c r="C131" s="73"/>
      <c r="D131" s="158"/>
      <c r="E131" s="158"/>
      <c r="F131" s="159"/>
      <c r="G131" s="178"/>
      <c r="H131" s="158"/>
      <c r="I131" s="179"/>
      <c r="J131" s="158"/>
      <c r="K131" s="158"/>
      <c r="L131" s="73"/>
      <c r="M131" s="218"/>
      <c r="N131" s="219"/>
    </row>
    <row r="132" s="149" customFormat="true" ht="17.1" hidden="false" customHeight="true" outlineLevel="0" collapsed="false">
      <c r="B132" s="73"/>
      <c r="C132" s="165"/>
      <c r="D132" s="165"/>
      <c r="E132" s="177"/>
      <c r="F132" s="178"/>
      <c r="G132" s="178"/>
      <c r="H132" s="165"/>
      <c r="I132" s="179"/>
      <c r="J132" s="158"/>
      <c r="K132" s="158"/>
      <c r="L132" s="73"/>
      <c r="M132" s="222"/>
      <c r="N132" s="223"/>
    </row>
    <row r="133" s="150" customFormat="true" ht="17.1" hidden="false" customHeight="true" outlineLevel="0" collapsed="false">
      <c r="A133" s="149"/>
      <c r="B133" s="73"/>
      <c r="C133" s="73"/>
      <c r="D133" s="73"/>
      <c r="E133" s="94"/>
      <c r="F133" s="74"/>
      <c r="G133" s="178"/>
      <c r="H133" s="158"/>
      <c r="I133" s="179"/>
      <c r="J133" s="158"/>
      <c r="K133" s="158"/>
      <c r="L133" s="73"/>
      <c r="M133" s="218"/>
      <c r="N133" s="219"/>
    </row>
    <row r="134" s="150" customFormat="true" ht="17.1" hidden="false" customHeight="true" outlineLevel="0" collapsed="false">
      <c r="A134" s="149"/>
      <c r="B134" s="153"/>
      <c r="C134" s="73"/>
      <c r="D134" s="73"/>
      <c r="E134" s="73"/>
      <c r="F134" s="74"/>
      <c r="G134" s="151"/>
      <c r="H134" s="158"/>
      <c r="I134" s="75"/>
      <c r="J134" s="158"/>
      <c r="K134" s="158"/>
      <c r="L134" s="73"/>
      <c r="M134" s="218"/>
      <c r="N134" s="219"/>
    </row>
    <row r="135" s="150" customFormat="true" ht="17.1" hidden="false" customHeight="true" outlineLevel="0" collapsed="false">
      <c r="A135" s="149"/>
      <c r="B135" s="153"/>
      <c r="C135" s="73"/>
      <c r="D135" s="83"/>
      <c r="E135" s="73"/>
      <c r="F135" s="74"/>
      <c r="G135" s="151"/>
      <c r="H135" s="73"/>
      <c r="I135" s="75"/>
      <c r="J135" s="158"/>
      <c r="K135" s="158"/>
      <c r="L135" s="73"/>
      <c r="M135" s="218"/>
      <c r="N135" s="219"/>
    </row>
    <row r="136" s="150" customFormat="true" ht="17.1" hidden="false" customHeight="true" outlineLevel="0" collapsed="false">
      <c r="A136" s="149"/>
      <c r="B136" s="153"/>
      <c r="C136" s="73"/>
      <c r="D136" s="73"/>
      <c r="E136" s="73"/>
      <c r="F136" s="74"/>
      <c r="G136" s="151"/>
      <c r="H136" s="158"/>
      <c r="I136" s="75"/>
      <c r="J136" s="158"/>
      <c r="K136" s="158"/>
      <c r="L136" s="73"/>
      <c r="M136" s="218"/>
      <c r="N136" s="219"/>
    </row>
    <row r="137" s="150" customFormat="true" ht="17.1" hidden="false" customHeight="true" outlineLevel="0" collapsed="false">
      <c r="A137" s="149"/>
      <c r="B137" s="158"/>
      <c r="C137" s="158"/>
      <c r="D137" s="158"/>
      <c r="E137" s="178"/>
      <c r="F137" s="159"/>
      <c r="G137" s="159"/>
      <c r="H137" s="158"/>
      <c r="I137" s="179"/>
      <c r="J137" s="158"/>
      <c r="K137" s="158"/>
      <c r="L137" s="158"/>
      <c r="M137" s="218"/>
      <c r="N137" s="219"/>
    </row>
    <row r="138" s="150" customFormat="true" ht="17.1" hidden="false" customHeight="true" outlineLevel="0" collapsed="false">
      <c r="A138" s="149"/>
      <c r="B138" s="158"/>
      <c r="C138" s="73"/>
      <c r="D138" s="158"/>
      <c r="E138" s="158"/>
      <c r="F138" s="159"/>
      <c r="G138" s="159"/>
      <c r="H138" s="158"/>
      <c r="I138" s="75"/>
      <c r="J138" s="158"/>
      <c r="K138" s="158"/>
      <c r="L138" s="73"/>
      <c r="M138" s="218"/>
      <c r="N138" s="219"/>
    </row>
    <row r="139" s="150" customFormat="true" ht="17.1" hidden="false" customHeight="true" outlineLevel="0" collapsed="false">
      <c r="A139" s="149"/>
      <c r="B139" s="158"/>
      <c r="C139" s="73"/>
      <c r="D139" s="158"/>
      <c r="E139" s="73"/>
      <c r="F139" s="74"/>
      <c r="G139" s="159"/>
      <c r="H139" s="158"/>
      <c r="I139" s="75"/>
      <c r="J139" s="158"/>
      <c r="K139" s="158"/>
      <c r="L139" s="73"/>
      <c r="M139" s="218"/>
      <c r="N139" s="219"/>
    </row>
    <row r="140" s="150" customFormat="true" ht="17.1" hidden="false" customHeight="true" outlineLevel="0" collapsed="false">
      <c r="A140" s="149"/>
      <c r="B140" s="158"/>
      <c r="C140" s="158"/>
      <c r="D140" s="158"/>
      <c r="E140" s="158"/>
      <c r="F140" s="158"/>
      <c r="G140" s="159"/>
      <c r="H140" s="158"/>
      <c r="I140" s="75"/>
      <c r="J140" s="158"/>
      <c r="K140" s="158"/>
      <c r="L140" s="158"/>
      <c r="M140" s="218"/>
      <c r="N140" s="219"/>
    </row>
    <row r="141" s="163" customFormat="true" ht="17.1" hidden="false" customHeight="true" outlineLevel="0" collapsed="false">
      <c r="A141" s="149"/>
      <c r="B141" s="153"/>
      <c r="C141" s="154"/>
      <c r="D141" s="156"/>
      <c r="E141" s="155"/>
      <c r="F141" s="155"/>
      <c r="G141" s="151"/>
      <c r="H141" s="154"/>
      <c r="I141" s="152"/>
      <c r="J141" s="161"/>
      <c r="K141" s="161"/>
      <c r="L141" s="153"/>
      <c r="M141" s="228"/>
      <c r="N141" s="229"/>
    </row>
    <row r="142" s="150" customFormat="true" ht="17.1" hidden="false" customHeight="true" outlineLevel="0" collapsed="false">
      <c r="A142" s="149"/>
      <c r="B142" s="83"/>
      <c r="C142" s="73"/>
      <c r="D142" s="73"/>
      <c r="E142" s="82"/>
      <c r="F142" s="94"/>
      <c r="G142" s="164"/>
      <c r="H142" s="165"/>
      <c r="I142" s="84"/>
      <c r="J142" s="73"/>
      <c r="K142" s="165"/>
      <c r="L142" s="73"/>
      <c r="M142" s="218"/>
      <c r="N142" s="219"/>
    </row>
    <row r="143" s="150" customFormat="true" ht="17.1" hidden="false" customHeight="true" outlineLevel="0" collapsed="false">
      <c r="A143" s="149"/>
      <c r="B143" s="83"/>
      <c r="C143" s="73"/>
      <c r="D143" s="73"/>
      <c r="E143" s="94"/>
      <c r="F143" s="74"/>
      <c r="G143" s="164"/>
      <c r="H143" s="158"/>
      <c r="I143" s="75"/>
      <c r="J143" s="158"/>
      <c r="K143" s="158"/>
      <c r="L143" s="73"/>
      <c r="M143" s="218"/>
      <c r="N143" s="219"/>
    </row>
    <row r="144" s="150" customFormat="true" ht="17.1" hidden="false" customHeight="true" outlineLevel="0" collapsed="false">
      <c r="A144" s="149"/>
      <c r="B144" s="83"/>
      <c r="C144" s="73"/>
      <c r="D144" s="73"/>
      <c r="E144" s="94"/>
      <c r="F144" s="74"/>
      <c r="G144" s="164"/>
      <c r="H144" s="158"/>
      <c r="I144" s="75"/>
      <c r="J144" s="158"/>
      <c r="K144" s="158"/>
      <c r="L144" s="73"/>
      <c r="M144" s="218"/>
      <c r="N144" s="219"/>
    </row>
    <row r="145" s="150" customFormat="true" ht="17.1" hidden="false" customHeight="true" outlineLevel="0" collapsed="false">
      <c r="A145" s="149"/>
      <c r="B145" s="83"/>
      <c r="C145" s="73"/>
      <c r="D145" s="73"/>
      <c r="E145" s="94"/>
      <c r="F145" s="74"/>
      <c r="G145" s="164"/>
      <c r="H145" s="158"/>
      <c r="I145" s="75"/>
      <c r="J145" s="158"/>
      <c r="K145" s="158"/>
      <c r="L145" s="73"/>
      <c r="M145" s="218"/>
      <c r="N145" s="219"/>
    </row>
    <row r="146" s="150" customFormat="true" ht="17.1" hidden="false" customHeight="true" outlineLevel="0" collapsed="false">
      <c r="A146" s="149"/>
      <c r="B146" s="83"/>
      <c r="C146" s="73"/>
      <c r="D146" s="73"/>
      <c r="E146" s="94"/>
      <c r="F146" s="74"/>
      <c r="G146" s="164"/>
      <c r="H146" s="158"/>
      <c r="I146" s="75"/>
      <c r="J146" s="158"/>
      <c r="K146" s="158"/>
      <c r="L146" s="73"/>
      <c r="M146" s="218"/>
      <c r="N146" s="219"/>
    </row>
    <row r="147" s="150" customFormat="true" ht="17.1" hidden="false" customHeight="true" outlineLevel="0" collapsed="false">
      <c r="A147" s="149"/>
      <c r="B147" s="83"/>
      <c r="C147" s="73"/>
      <c r="D147" s="73"/>
      <c r="E147" s="94"/>
      <c r="F147" s="74"/>
      <c r="G147" s="164"/>
      <c r="H147" s="158"/>
      <c r="I147" s="75"/>
      <c r="J147" s="158"/>
      <c r="K147" s="158"/>
      <c r="L147" s="73"/>
      <c r="M147" s="218"/>
      <c r="N147" s="219"/>
    </row>
    <row r="148" s="150" customFormat="true" ht="17.1" hidden="false" customHeight="true" outlineLevel="0" collapsed="false">
      <c r="A148" s="149"/>
      <c r="B148" s="83"/>
      <c r="C148" s="73"/>
      <c r="D148" s="73"/>
      <c r="E148" s="94"/>
      <c r="F148" s="94"/>
      <c r="G148" s="164"/>
      <c r="H148" s="158"/>
      <c r="I148" s="84"/>
      <c r="J148" s="73"/>
      <c r="K148" s="158"/>
      <c r="L148" s="73"/>
      <c r="M148" s="218"/>
      <c r="N148" s="219"/>
    </row>
    <row r="149" s="173" customFormat="true" ht="17.1" hidden="false" customHeight="true" outlineLevel="0" collapsed="false">
      <c r="A149" s="149"/>
      <c r="B149" s="153"/>
      <c r="C149" s="157"/>
      <c r="D149" s="158"/>
      <c r="E149" s="182"/>
      <c r="F149" s="159"/>
      <c r="G149" s="151"/>
      <c r="H149" s="157"/>
      <c r="I149" s="160"/>
      <c r="J149" s="162"/>
      <c r="K149" s="162"/>
      <c r="L149" s="158"/>
      <c r="M149" s="238"/>
      <c r="N149" s="239"/>
    </row>
    <row r="150" s="173" customFormat="true" ht="17.1" hidden="false" customHeight="true" outlineLevel="0" collapsed="false">
      <c r="A150" s="149"/>
      <c r="B150" s="153"/>
      <c r="C150" s="157"/>
      <c r="D150" s="158"/>
      <c r="E150" s="182"/>
      <c r="F150" s="159"/>
      <c r="G150" s="151"/>
      <c r="H150" s="157"/>
      <c r="I150" s="160"/>
      <c r="J150" s="162"/>
      <c r="K150" s="162"/>
      <c r="L150" s="158"/>
      <c r="M150" s="238"/>
      <c r="N150" s="239"/>
    </row>
    <row r="151" s="173" customFormat="true" ht="17.1" hidden="false" customHeight="true" outlineLevel="0" collapsed="false">
      <c r="A151" s="149"/>
      <c r="B151" s="153"/>
      <c r="C151" s="157"/>
      <c r="D151" s="158"/>
      <c r="E151" s="182"/>
      <c r="F151" s="159"/>
      <c r="G151" s="151"/>
      <c r="H151" s="157"/>
      <c r="I151" s="160"/>
      <c r="J151" s="162"/>
      <c r="K151" s="162"/>
      <c r="L151" s="158"/>
      <c r="M151" s="238"/>
      <c r="N151" s="239"/>
    </row>
    <row r="152" s="173" customFormat="true" ht="17.1" hidden="false" customHeight="true" outlineLevel="0" collapsed="false">
      <c r="A152" s="149"/>
      <c r="B152" s="153"/>
      <c r="C152" s="157"/>
      <c r="D152" s="158"/>
      <c r="E152" s="182"/>
      <c r="F152" s="159"/>
      <c r="G152" s="151"/>
      <c r="H152" s="157"/>
      <c r="I152" s="160"/>
      <c r="J152" s="162"/>
      <c r="K152" s="162"/>
      <c r="L152" s="158"/>
      <c r="M152" s="238"/>
      <c r="N152" s="239"/>
    </row>
    <row r="153" s="173" customFormat="true" ht="17.1" hidden="false" customHeight="true" outlineLevel="0" collapsed="false">
      <c r="A153" s="149"/>
      <c r="B153" s="153"/>
      <c r="C153" s="157"/>
      <c r="D153" s="158"/>
      <c r="E153" s="182"/>
      <c r="F153" s="159"/>
      <c r="G153" s="151"/>
      <c r="H153" s="157"/>
      <c r="I153" s="160"/>
      <c r="J153" s="162"/>
      <c r="K153" s="162"/>
      <c r="L153" s="158"/>
      <c r="M153" s="238"/>
      <c r="N153" s="239"/>
    </row>
    <row r="154" s="173" customFormat="true" ht="17.1" hidden="false" customHeight="true" outlineLevel="0" collapsed="false">
      <c r="A154" s="149"/>
      <c r="B154" s="153"/>
      <c r="C154" s="157"/>
      <c r="D154" s="158"/>
      <c r="E154" s="182"/>
      <c r="F154" s="159"/>
      <c r="G154" s="151"/>
      <c r="H154" s="157"/>
      <c r="I154" s="160"/>
      <c r="J154" s="162"/>
      <c r="K154" s="162"/>
      <c r="L154" s="158"/>
      <c r="M154" s="238"/>
      <c r="N154" s="239"/>
    </row>
    <row r="155" s="150" customFormat="true" ht="17.1" hidden="false" customHeight="true" outlineLevel="0" collapsed="false">
      <c r="A155" s="149"/>
      <c r="B155" s="167"/>
      <c r="C155" s="158"/>
      <c r="D155" s="158"/>
      <c r="E155" s="178"/>
      <c r="F155" s="244"/>
      <c r="G155" s="155"/>
      <c r="H155" s="158"/>
      <c r="I155" s="179"/>
      <c r="J155" s="158"/>
      <c r="K155" s="153"/>
      <c r="L155" s="158"/>
      <c r="M155" s="218"/>
      <c r="N155" s="219"/>
    </row>
    <row r="156" s="150" customFormat="true" ht="17.1" hidden="false" customHeight="true" outlineLevel="0" collapsed="false">
      <c r="A156" s="149"/>
      <c r="B156" s="237"/>
      <c r="C156" s="158"/>
      <c r="D156" s="158"/>
      <c r="E156" s="178"/>
      <c r="F156" s="74"/>
      <c r="G156" s="164"/>
      <c r="H156" s="158"/>
      <c r="I156" s="75"/>
      <c r="J156" s="158"/>
      <c r="K156" s="158"/>
      <c r="L156" s="73"/>
      <c r="M156" s="218"/>
      <c r="N156" s="219"/>
    </row>
    <row r="157" s="150" customFormat="true" ht="17.1" hidden="false" customHeight="true" outlineLevel="0" collapsed="false">
      <c r="A157" s="149"/>
      <c r="B157" s="237"/>
      <c r="C157" s="158"/>
      <c r="D157" s="73"/>
      <c r="E157" s="94"/>
      <c r="F157" s="74"/>
      <c r="G157" s="164"/>
      <c r="H157" s="158"/>
      <c r="I157" s="75"/>
      <c r="J157" s="158"/>
      <c r="K157" s="158"/>
      <c r="L157" s="73"/>
      <c r="M157" s="218"/>
      <c r="N157" s="219"/>
    </row>
    <row r="158" s="150" customFormat="true" ht="17.1" hidden="false" customHeight="true" outlineLevel="0" collapsed="false">
      <c r="A158" s="149"/>
      <c r="B158" s="237"/>
      <c r="C158" s="158"/>
      <c r="D158" s="73"/>
      <c r="E158" s="94"/>
      <c r="F158" s="74"/>
      <c r="G158" s="164"/>
      <c r="H158" s="158"/>
      <c r="I158" s="75"/>
      <c r="J158" s="158"/>
      <c r="K158" s="158"/>
      <c r="L158" s="73"/>
      <c r="M158" s="218"/>
      <c r="N158" s="219"/>
    </row>
    <row r="159" s="150" customFormat="true" ht="17.1" hidden="false" customHeight="true" outlineLevel="0" collapsed="false">
      <c r="A159" s="149"/>
      <c r="B159" s="237"/>
      <c r="C159" s="158"/>
      <c r="D159" s="73"/>
      <c r="E159" s="94"/>
      <c r="F159" s="74"/>
      <c r="G159" s="164"/>
      <c r="H159" s="158"/>
      <c r="I159" s="75"/>
      <c r="J159" s="158"/>
      <c r="K159" s="158"/>
      <c r="L159" s="73"/>
      <c r="M159" s="218"/>
      <c r="N159" s="219"/>
    </row>
    <row r="160" s="150" customFormat="true" ht="17.1" hidden="false" customHeight="true" outlineLevel="0" collapsed="false">
      <c r="A160" s="149"/>
      <c r="B160" s="237"/>
      <c r="G160" s="164"/>
      <c r="M160" s="218"/>
      <c r="N160" s="219"/>
    </row>
    <row r="161" s="150" customFormat="true" ht="17.1" hidden="false" customHeight="true" outlineLevel="0" collapsed="false">
      <c r="A161" s="149"/>
      <c r="B161" s="153"/>
      <c r="C161" s="158"/>
      <c r="D161" s="158"/>
      <c r="E161" s="158"/>
      <c r="F161" s="159"/>
      <c r="G161" s="151"/>
      <c r="H161" s="158"/>
      <c r="I161" s="179"/>
      <c r="J161" s="158"/>
      <c r="K161" s="158"/>
      <c r="L161" s="158"/>
      <c r="M161" s="218"/>
      <c r="N161" s="219"/>
    </row>
    <row r="162" s="150" customFormat="true" ht="17.1" hidden="false" customHeight="true" outlineLevel="0" collapsed="false">
      <c r="A162" s="149"/>
      <c r="B162" s="153"/>
      <c r="C162" s="73"/>
      <c r="D162" s="73"/>
      <c r="E162" s="73"/>
      <c r="F162" s="74"/>
      <c r="G162" s="151"/>
      <c r="H162" s="158"/>
      <c r="I162" s="75"/>
      <c r="J162" s="158"/>
      <c r="K162" s="158"/>
      <c r="L162" s="73"/>
      <c r="M162" s="218"/>
      <c r="N162" s="219"/>
    </row>
    <row r="163" s="150" customFormat="true" ht="17.1" hidden="false" customHeight="true" outlineLevel="0" collapsed="false">
      <c r="A163" s="149"/>
      <c r="B163" s="158"/>
      <c r="C163" s="73"/>
      <c r="D163" s="73"/>
      <c r="E163" s="73"/>
      <c r="F163" s="74"/>
      <c r="G163" s="159"/>
      <c r="H163" s="158"/>
      <c r="I163" s="75"/>
      <c r="J163" s="158"/>
      <c r="K163" s="158"/>
      <c r="L163" s="73"/>
      <c r="M163" s="218"/>
      <c r="N163" s="219"/>
    </row>
    <row r="164" s="150" customFormat="true" ht="17.1" hidden="false" customHeight="true" outlineLevel="0" collapsed="false">
      <c r="A164" s="149"/>
      <c r="B164" s="158"/>
      <c r="C164" s="73"/>
      <c r="D164" s="73"/>
      <c r="E164" s="73"/>
      <c r="F164" s="74"/>
      <c r="G164" s="159"/>
      <c r="H164" s="158"/>
      <c r="I164" s="75"/>
      <c r="J164" s="158"/>
      <c r="K164" s="158"/>
      <c r="L164" s="73"/>
      <c r="M164" s="218"/>
      <c r="N164" s="219"/>
    </row>
    <row r="165" s="149" customFormat="true" ht="17.1" hidden="false" customHeight="true" outlineLevel="0" collapsed="false">
      <c r="B165" s="158"/>
      <c r="C165" s="158"/>
      <c r="D165" s="158"/>
      <c r="E165" s="158"/>
      <c r="F165" s="159"/>
      <c r="G165" s="159"/>
      <c r="H165" s="158"/>
      <c r="I165" s="75"/>
      <c r="J165" s="158"/>
      <c r="K165" s="158"/>
      <c r="L165" s="73"/>
      <c r="M165" s="222"/>
      <c r="N165" s="223"/>
    </row>
    <row r="166" s="150" customFormat="true" ht="17.1" hidden="false" customHeight="true" outlineLevel="0" collapsed="false">
      <c r="A166" s="149"/>
      <c r="B166" s="158"/>
      <c r="C166" s="73"/>
      <c r="D166" s="73"/>
      <c r="E166" s="73"/>
      <c r="F166" s="74"/>
      <c r="G166" s="159"/>
      <c r="H166" s="158"/>
      <c r="I166" s="75"/>
      <c r="J166" s="158"/>
      <c r="K166" s="158"/>
      <c r="L166" s="73"/>
      <c r="M166" s="218"/>
      <c r="N166" s="219"/>
    </row>
    <row r="167" s="163" customFormat="true" ht="17.1" hidden="false" customHeight="true" outlineLevel="0" collapsed="false">
      <c r="A167" s="149"/>
      <c r="B167" s="153"/>
      <c r="C167" s="154"/>
      <c r="D167" s="156"/>
      <c r="E167" s="155"/>
      <c r="F167" s="155"/>
      <c r="G167" s="151"/>
      <c r="H167" s="154"/>
      <c r="I167" s="152"/>
      <c r="J167" s="161"/>
      <c r="K167" s="161"/>
      <c r="L167" s="153"/>
      <c r="M167" s="228"/>
      <c r="N167" s="229"/>
    </row>
    <row r="168" s="150" customFormat="true" ht="17.1" hidden="false" customHeight="true" outlineLevel="0" collapsed="false">
      <c r="A168" s="149"/>
      <c r="B168" s="83"/>
      <c r="C168" s="73"/>
      <c r="D168" s="73"/>
      <c r="E168" s="94"/>
      <c r="F168" s="94"/>
      <c r="G168" s="164"/>
      <c r="H168" s="158"/>
      <c r="I168" s="84"/>
      <c r="J168" s="73"/>
      <c r="K168" s="158"/>
      <c r="L168" s="73"/>
      <c r="M168" s="218"/>
      <c r="N168" s="219"/>
    </row>
    <row r="169" s="173" customFormat="true" ht="17.1" hidden="false" customHeight="true" outlineLevel="0" collapsed="false">
      <c r="A169" s="149"/>
      <c r="B169" s="153"/>
      <c r="C169" s="162"/>
      <c r="D169" s="187"/>
      <c r="E169" s="162"/>
      <c r="F169" s="159"/>
      <c r="G169" s="151"/>
      <c r="H169" s="157"/>
      <c r="I169" s="160"/>
      <c r="J169" s="162"/>
      <c r="K169" s="162"/>
      <c r="L169" s="158"/>
      <c r="M169" s="238"/>
      <c r="N169" s="239"/>
    </row>
    <row r="170" s="173" customFormat="true" ht="17.1" hidden="false" customHeight="true" outlineLevel="0" collapsed="false">
      <c r="A170" s="149"/>
      <c r="B170" s="153"/>
      <c r="C170" s="157"/>
      <c r="D170" s="158"/>
      <c r="E170" s="182"/>
      <c r="F170" s="159"/>
      <c r="G170" s="151"/>
      <c r="H170" s="157"/>
      <c r="I170" s="160"/>
      <c r="J170" s="162"/>
      <c r="K170" s="162"/>
      <c r="L170" s="158"/>
      <c r="M170" s="238"/>
      <c r="N170" s="239"/>
    </row>
    <row r="171" s="173" customFormat="true" ht="17.1" hidden="false" customHeight="true" outlineLevel="0" collapsed="false">
      <c r="A171" s="149"/>
      <c r="B171" s="153"/>
      <c r="C171" s="157"/>
      <c r="D171" s="158"/>
      <c r="E171" s="182"/>
      <c r="F171" s="159"/>
      <c r="G171" s="151"/>
      <c r="H171" s="157"/>
      <c r="I171" s="160"/>
      <c r="J171" s="162"/>
      <c r="K171" s="162"/>
      <c r="L171" s="158"/>
      <c r="M171" s="238"/>
      <c r="N171" s="239"/>
    </row>
    <row r="172" s="173" customFormat="true" ht="17.1" hidden="false" customHeight="true" outlineLevel="0" collapsed="false">
      <c r="A172" s="149"/>
      <c r="B172" s="153"/>
      <c r="C172" s="157"/>
      <c r="D172" s="158"/>
      <c r="E172" s="182"/>
      <c r="F172" s="159"/>
      <c r="G172" s="151"/>
      <c r="H172" s="157"/>
      <c r="I172" s="160"/>
      <c r="J172" s="162"/>
      <c r="K172" s="162"/>
      <c r="L172" s="158"/>
      <c r="M172" s="238"/>
      <c r="N172" s="239"/>
    </row>
    <row r="173" s="173" customFormat="true" ht="17.1" hidden="false" customHeight="true" outlineLevel="0" collapsed="false">
      <c r="A173" s="149"/>
      <c r="B173" s="153"/>
      <c r="C173" s="157"/>
      <c r="D173" s="158"/>
      <c r="E173" s="182"/>
      <c r="F173" s="159"/>
      <c r="G173" s="151"/>
      <c r="H173" s="157"/>
      <c r="I173" s="160"/>
      <c r="J173" s="162"/>
      <c r="K173" s="162"/>
      <c r="L173" s="158"/>
      <c r="M173" s="238"/>
      <c r="N173" s="239"/>
    </row>
    <row r="174" s="173" customFormat="true" ht="17.1" hidden="false" customHeight="true" outlineLevel="0" collapsed="false">
      <c r="A174" s="149"/>
      <c r="B174" s="153"/>
      <c r="C174" s="157"/>
      <c r="D174" s="158"/>
      <c r="E174" s="182"/>
      <c r="F174" s="159"/>
      <c r="G174" s="151"/>
      <c r="H174" s="157"/>
      <c r="I174" s="160"/>
      <c r="J174" s="162"/>
      <c r="K174" s="162"/>
      <c r="L174" s="158"/>
      <c r="M174" s="238"/>
      <c r="N174" s="239"/>
    </row>
    <row r="175" s="150" customFormat="true" ht="17.1" hidden="false" customHeight="true" outlineLevel="0" collapsed="false">
      <c r="A175" s="149"/>
      <c r="B175" s="237"/>
      <c r="G175" s="164"/>
      <c r="M175" s="218"/>
      <c r="N175" s="219"/>
    </row>
    <row r="176" s="150" customFormat="true" ht="17.1" hidden="false" customHeight="true" outlineLevel="0" collapsed="false">
      <c r="A176" s="149"/>
      <c r="B176" s="73"/>
      <c r="C176" s="73"/>
      <c r="D176" s="73"/>
      <c r="E176" s="73"/>
      <c r="F176" s="74"/>
      <c r="G176" s="164"/>
      <c r="H176" s="73"/>
      <c r="I176" s="75"/>
      <c r="J176" s="158"/>
      <c r="K176" s="158"/>
      <c r="L176" s="73"/>
      <c r="M176" s="218"/>
      <c r="N176" s="219"/>
    </row>
    <row r="177" s="150" customFormat="true" ht="17.1" hidden="false" customHeight="true" outlineLevel="0" collapsed="false">
      <c r="A177" s="149"/>
      <c r="B177" s="73"/>
      <c r="C177" s="73"/>
      <c r="D177" s="73"/>
      <c r="E177" s="73"/>
      <c r="F177" s="74"/>
      <c r="G177" s="164"/>
      <c r="H177" s="73"/>
      <c r="I177" s="75"/>
      <c r="J177" s="158"/>
      <c r="K177" s="158"/>
      <c r="L177" s="73"/>
      <c r="M177" s="218"/>
      <c r="N177" s="219"/>
    </row>
    <row r="178" s="150" customFormat="true" ht="17.1" hidden="false" customHeight="true" outlineLevel="0" collapsed="false">
      <c r="A178" s="149"/>
      <c r="B178" s="73"/>
      <c r="C178" s="73"/>
      <c r="D178" s="73"/>
      <c r="E178" s="73"/>
      <c r="F178" s="74"/>
      <c r="G178" s="164"/>
      <c r="H178" s="73"/>
      <c r="I178" s="75"/>
      <c r="J178" s="158"/>
      <c r="K178" s="158"/>
      <c r="L178" s="73"/>
      <c r="M178" s="218"/>
      <c r="N178" s="219"/>
    </row>
    <row r="179" s="150" customFormat="true" ht="17.1" hidden="false" customHeight="true" outlineLevel="0" collapsed="false">
      <c r="A179" s="149"/>
      <c r="B179" s="83"/>
      <c r="C179" s="158"/>
      <c r="D179" s="158"/>
      <c r="E179" s="178"/>
      <c r="F179" s="159"/>
      <c r="G179" s="164"/>
      <c r="H179" s="158"/>
      <c r="I179" s="179"/>
      <c r="J179" s="158"/>
      <c r="K179" s="158"/>
      <c r="L179" s="158"/>
      <c r="M179" s="218"/>
      <c r="N179" s="219"/>
    </row>
    <row r="180" s="150" customFormat="true" ht="17.1" hidden="false" customHeight="true" outlineLevel="0" collapsed="false">
      <c r="A180" s="149"/>
      <c r="B180" s="83"/>
      <c r="C180" s="73"/>
      <c r="D180" s="73"/>
      <c r="E180" s="94"/>
      <c r="F180" s="74"/>
      <c r="G180" s="164"/>
      <c r="H180" s="158"/>
      <c r="I180" s="75"/>
      <c r="J180" s="158"/>
      <c r="K180" s="158"/>
      <c r="L180" s="73"/>
      <c r="M180" s="218"/>
      <c r="N180" s="219"/>
    </row>
    <row r="181" s="150" customFormat="true" ht="17.1" hidden="false" customHeight="true" outlineLevel="0" collapsed="false">
      <c r="A181" s="149"/>
      <c r="B181" s="237"/>
      <c r="C181" s="73"/>
      <c r="D181" s="73"/>
      <c r="E181" s="94"/>
      <c r="F181" s="74"/>
      <c r="G181" s="164"/>
      <c r="H181" s="158"/>
      <c r="I181" s="75"/>
      <c r="J181" s="158"/>
      <c r="K181" s="158"/>
      <c r="L181" s="73"/>
      <c r="M181" s="218"/>
      <c r="N181" s="219"/>
    </row>
  </sheetData>
  <mergeCells count="15">
    <mergeCell ref="A1:B1"/>
    <mergeCell ref="B2:L2"/>
    <mergeCell ref="A3:A4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B18:C18"/>
    <mergeCell ref="C98:D98"/>
  </mergeCells>
  <printOptions headings="false" gridLines="false" gridLinesSet="true" horizontalCentered="false" verticalCentered="false"/>
  <pageMargins left="0.984027777777778" right="0.196527777777778" top="0.747916666666667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18.25"/>
    <col collapsed="false" customWidth="true" hidden="true" outlineLevel="0" max="3" min="3" style="107" width="11.24"/>
    <col collapsed="false" customWidth="true" hidden="true" outlineLevel="0" max="7" min="4" style="107" width="2.62"/>
    <col collapsed="false" customWidth="true" hidden="false" outlineLevel="0" max="8" min="8" style="107" width="30.62"/>
    <col collapsed="false" customWidth="true" hidden="false" outlineLevel="0" max="9" min="9" style="107" width="4.99"/>
    <col collapsed="false" customWidth="true" hidden="true" outlineLevel="0" max="10" min="10" style="107" width="7.87"/>
    <col collapsed="false" customWidth="true" hidden="false" outlineLevel="0" max="11" min="11" style="107" width="9.25"/>
    <col collapsed="false" customWidth="true" hidden="false" outlineLevel="0" max="12" min="12" style="107" width="5.87"/>
    <col collapsed="false" customWidth="true" hidden="true" outlineLevel="0" max="13" min="13" style="107" width="5.12"/>
    <col collapsed="false" customWidth="true" hidden="false" outlineLevel="0" max="14" min="14" style="107" width="6.12"/>
    <col collapsed="false" customWidth="true" hidden="false" outlineLevel="0" max="15" min="15" style="107" width="6.62"/>
    <col collapsed="false" customWidth="true" hidden="true" outlineLevel="0" max="16" min="16" style="109" width="5.36"/>
    <col collapsed="false" customWidth="true" hidden="false" outlineLevel="0" max="17" min="17" style="107" width="11.91"/>
    <col collapsed="false" customWidth="false" hidden="false" outlineLevel="0" max="257" min="18" style="110" width="8.99"/>
  </cols>
  <sheetData>
    <row r="1" customFormat="false" ht="18.75" hidden="false" customHeight="false" outlineLevel="0" collapsed="false">
      <c r="A1" s="111" t="s">
        <v>214</v>
      </c>
      <c r="B1" s="111"/>
    </row>
    <row r="2" customFormat="false" ht="25.5" hidden="false" customHeight="true" outlineLevel="0" collapsed="false">
      <c r="A2" s="6" t="s">
        <v>2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5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216</v>
      </c>
      <c r="E3" s="7"/>
      <c r="F3" s="7"/>
      <c r="G3" s="7"/>
      <c r="H3" s="8" t="s">
        <v>5</v>
      </c>
      <c r="I3" s="8" t="s">
        <v>6</v>
      </c>
      <c r="J3" s="8" t="s">
        <v>217</v>
      </c>
      <c r="K3" s="8"/>
      <c r="L3" s="245" t="s">
        <v>8</v>
      </c>
      <c r="M3" s="8" t="s">
        <v>218</v>
      </c>
      <c r="N3" s="7" t="s">
        <v>9</v>
      </c>
      <c r="O3" s="7" t="s">
        <v>10</v>
      </c>
      <c r="P3" s="114" t="s">
        <v>199</v>
      </c>
      <c r="Q3" s="7" t="s">
        <v>12</v>
      </c>
    </row>
    <row r="4" s="115" customFormat="true" ht="11" hidden="false" customHeight="true" outlineLevel="0" collapsed="false">
      <c r="A4" s="7"/>
      <c r="B4" s="8"/>
      <c r="C4" s="8"/>
      <c r="D4" s="114" t="s">
        <v>219</v>
      </c>
      <c r="E4" s="114" t="s">
        <v>220</v>
      </c>
      <c r="F4" s="114" t="s">
        <v>221</v>
      </c>
      <c r="G4" s="114" t="s">
        <v>222</v>
      </c>
      <c r="H4" s="8"/>
      <c r="I4" s="8"/>
      <c r="J4" s="246" t="s">
        <v>223</v>
      </c>
      <c r="K4" s="113" t="s">
        <v>224</v>
      </c>
      <c r="L4" s="245"/>
      <c r="M4" s="8"/>
      <c r="N4" s="7"/>
      <c r="O4" s="7"/>
      <c r="P4" s="114"/>
      <c r="Q4" s="7"/>
      <c r="R4" s="10"/>
      <c r="S4" s="10"/>
      <c r="T4" s="10"/>
    </row>
    <row r="5" s="124" customFormat="true" ht="21" hidden="false" customHeight="true" outlineLevel="0" collapsed="false">
      <c r="A5" s="117" t="n">
        <f aca="false">ROW()-4</f>
        <v>1</v>
      </c>
      <c r="B5" s="117" t="s">
        <v>13</v>
      </c>
      <c r="C5" s="117" t="s">
        <v>14</v>
      </c>
      <c r="D5" s="121"/>
      <c r="E5" s="121"/>
      <c r="F5" s="121"/>
      <c r="G5" s="247" t="s">
        <v>225</v>
      </c>
      <c r="H5" s="121" t="s">
        <v>20</v>
      </c>
      <c r="I5" s="118"/>
      <c r="J5" s="118"/>
      <c r="K5" s="119" t="n">
        <v>74.33</v>
      </c>
      <c r="L5" s="117"/>
      <c r="M5" s="117"/>
      <c r="N5" s="132" t="s">
        <v>202</v>
      </c>
      <c r="O5" s="117" t="s">
        <v>17</v>
      </c>
      <c r="P5" s="121" t="s">
        <v>18</v>
      </c>
      <c r="Q5" s="117" t="s">
        <v>64</v>
      </c>
      <c r="R5" s="123"/>
      <c r="S5" s="123"/>
    </row>
    <row r="6" s="124" customFormat="true" ht="21" hidden="false" customHeight="true" outlineLevel="0" collapsed="false">
      <c r="A6" s="117" t="n">
        <f aca="false">ROW()-4</f>
        <v>2</v>
      </c>
      <c r="B6" s="117" t="s">
        <v>65</v>
      </c>
      <c r="C6" s="117" t="s">
        <v>25</v>
      </c>
      <c r="D6" s="247"/>
      <c r="E6" s="247"/>
      <c r="F6" s="247"/>
      <c r="G6" s="247"/>
      <c r="H6" s="121" t="s">
        <v>66</v>
      </c>
      <c r="I6" s="118"/>
      <c r="J6" s="118"/>
      <c r="K6" s="119" t="n">
        <v>4.5</v>
      </c>
      <c r="L6" s="117"/>
      <c r="M6" s="117" t="n">
        <v>2000</v>
      </c>
      <c r="N6" s="132" t="s">
        <v>226</v>
      </c>
      <c r="O6" s="117" t="s">
        <v>17</v>
      </c>
      <c r="P6" s="117" t="s">
        <v>22</v>
      </c>
      <c r="Q6" s="117" t="s">
        <v>64</v>
      </c>
      <c r="R6" s="123"/>
      <c r="S6" s="123"/>
    </row>
    <row r="7" s="124" customFormat="true" ht="21" hidden="false" customHeight="true" outlineLevel="0" collapsed="false">
      <c r="A7" s="117" t="n">
        <f aca="false">ROW()-4</f>
        <v>3</v>
      </c>
      <c r="B7" s="117" t="s">
        <v>68</v>
      </c>
      <c r="C7" s="117" t="s">
        <v>25</v>
      </c>
      <c r="D7" s="247"/>
      <c r="E7" s="247"/>
      <c r="F7" s="247"/>
      <c r="G7" s="247"/>
      <c r="H7" s="121" t="s">
        <v>69</v>
      </c>
      <c r="I7" s="118"/>
      <c r="J7" s="118"/>
      <c r="K7" s="119" t="n">
        <v>4.0005</v>
      </c>
      <c r="L7" s="117" t="s">
        <v>29</v>
      </c>
      <c r="M7" s="117" t="n">
        <v>2000</v>
      </c>
      <c r="N7" s="132" t="s">
        <v>226</v>
      </c>
      <c r="O7" s="117" t="s">
        <v>17</v>
      </c>
      <c r="P7" s="117" t="s">
        <v>18</v>
      </c>
      <c r="Q7" s="117" t="s">
        <v>64</v>
      </c>
      <c r="R7" s="123"/>
      <c r="S7" s="123"/>
    </row>
    <row r="8" s="124" customFormat="true" ht="21" hidden="false" customHeight="true" outlineLevel="0" collapsed="false">
      <c r="A8" s="117" t="n">
        <f aca="false">ROW()-4</f>
        <v>4</v>
      </c>
      <c r="B8" s="117" t="s">
        <v>41</v>
      </c>
      <c r="C8" s="117" t="s">
        <v>42</v>
      </c>
      <c r="D8" s="247"/>
      <c r="E8" s="247"/>
      <c r="F8" s="247"/>
      <c r="G8" s="247" t="s">
        <v>225</v>
      </c>
      <c r="H8" s="121" t="s">
        <v>70</v>
      </c>
      <c r="I8" s="118"/>
      <c r="J8" s="118"/>
      <c r="K8" s="119" t="n">
        <v>6</v>
      </c>
      <c r="L8" s="117" t="s">
        <v>44</v>
      </c>
      <c r="M8" s="117"/>
      <c r="N8" s="132" t="s">
        <v>203</v>
      </c>
      <c r="O8" s="117" t="s">
        <v>17</v>
      </c>
      <c r="P8" s="117" t="s">
        <v>18</v>
      </c>
      <c r="Q8" s="117" t="s">
        <v>64</v>
      </c>
      <c r="R8" s="123"/>
      <c r="S8" s="123"/>
    </row>
    <row r="9" s="124" customFormat="true" ht="21" hidden="false" customHeight="true" outlineLevel="0" collapsed="false">
      <c r="A9" s="117" t="n">
        <f aca="false">ROW()-4</f>
        <v>5</v>
      </c>
      <c r="B9" s="117" t="s">
        <v>41</v>
      </c>
      <c r="C9" s="117" t="s">
        <v>42</v>
      </c>
      <c r="D9" s="247"/>
      <c r="E9" s="247"/>
      <c r="F9" s="247"/>
      <c r="G9" s="247" t="s">
        <v>225</v>
      </c>
      <c r="H9" s="121" t="s">
        <v>71</v>
      </c>
      <c r="I9" s="118"/>
      <c r="J9" s="118"/>
      <c r="K9" s="119" t="n">
        <v>7</v>
      </c>
      <c r="L9" s="117"/>
      <c r="M9" s="117"/>
      <c r="N9" s="132" t="s">
        <v>226</v>
      </c>
      <c r="O9" s="117" t="s">
        <v>17</v>
      </c>
      <c r="P9" s="117" t="s">
        <v>18</v>
      </c>
      <c r="Q9" s="117" t="s">
        <v>64</v>
      </c>
      <c r="R9" s="123"/>
      <c r="S9" s="123"/>
    </row>
    <row r="10" s="124" customFormat="true" ht="21" hidden="false" customHeight="true" outlineLevel="0" collapsed="false">
      <c r="A10" s="117" t="n">
        <f aca="false">ROW()-4</f>
        <v>6</v>
      </c>
      <c r="B10" s="117" t="s">
        <v>41</v>
      </c>
      <c r="C10" s="117" t="s">
        <v>42</v>
      </c>
      <c r="D10" s="247"/>
      <c r="E10" s="247"/>
      <c r="F10" s="247"/>
      <c r="G10" s="247"/>
      <c r="H10" s="117" t="s">
        <v>72</v>
      </c>
      <c r="I10" s="118"/>
      <c r="J10" s="118"/>
      <c r="K10" s="119" t="n">
        <v>16</v>
      </c>
      <c r="L10" s="117" t="s">
        <v>44</v>
      </c>
      <c r="M10" s="117"/>
      <c r="N10" s="132" t="s">
        <v>203</v>
      </c>
      <c r="O10" s="117" t="s">
        <v>17</v>
      </c>
      <c r="P10" s="117" t="s">
        <v>18</v>
      </c>
      <c r="Q10" s="117" t="s">
        <v>64</v>
      </c>
      <c r="R10" s="123"/>
      <c r="S10" s="123"/>
    </row>
    <row r="11" s="124" customFormat="true" ht="20" hidden="false" customHeight="true" outlineLevel="0" collapsed="false">
      <c r="A11" s="117" t="n">
        <f aca="false">ROW()-4</f>
        <v>7</v>
      </c>
      <c r="B11" s="117" t="s">
        <v>73</v>
      </c>
      <c r="C11" s="117" t="s">
        <v>47</v>
      </c>
      <c r="D11" s="247"/>
      <c r="E11" s="247"/>
      <c r="F11" s="247"/>
      <c r="G11" s="247"/>
      <c r="H11" s="248" t="s">
        <v>46</v>
      </c>
      <c r="I11" s="14"/>
      <c r="J11" s="14" t="n">
        <v>2.3333</v>
      </c>
      <c r="K11" s="14" t="n">
        <v>35</v>
      </c>
      <c r="L11" s="12"/>
      <c r="M11" s="117"/>
      <c r="N11" s="133" t="s">
        <v>202</v>
      </c>
      <c r="O11" s="121" t="s">
        <v>17</v>
      </c>
      <c r="P11" s="117" t="s">
        <v>18</v>
      </c>
      <c r="Q11" s="117" t="s">
        <v>64</v>
      </c>
      <c r="R11" s="123"/>
      <c r="S11" s="123"/>
    </row>
    <row r="12" s="124" customFormat="true" ht="20" hidden="false" customHeight="true" outlineLevel="0" collapsed="false">
      <c r="A12" s="117" t="n">
        <f aca="false">ROW()-4</f>
        <v>8</v>
      </c>
      <c r="B12" s="117" t="s">
        <v>54</v>
      </c>
      <c r="C12" s="117" t="s">
        <v>55</v>
      </c>
      <c r="D12" s="249"/>
      <c r="E12" s="117"/>
      <c r="F12" s="117"/>
      <c r="G12" s="117"/>
      <c r="H12" s="121" t="s">
        <v>74</v>
      </c>
      <c r="I12" s="250" t="s">
        <v>227</v>
      </c>
      <c r="J12" s="118"/>
      <c r="K12" s="119" t="n">
        <v>13.8628</v>
      </c>
      <c r="L12" s="12" t="s">
        <v>58</v>
      </c>
      <c r="M12" s="117"/>
      <c r="N12" s="116" t="s">
        <v>226</v>
      </c>
      <c r="O12" s="117" t="s">
        <v>17</v>
      </c>
      <c r="P12" s="29" t="s">
        <v>18</v>
      </c>
      <c r="Q12" s="117" t="s">
        <v>64</v>
      </c>
      <c r="R12" s="123"/>
      <c r="S12" s="123"/>
    </row>
    <row r="13" s="124" customFormat="true" ht="20" hidden="false" customHeight="true" outlineLevel="0" collapsed="false">
      <c r="A13" s="117" t="n">
        <f aca="false">ROW()-4</f>
        <v>9</v>
      </c>
      <c r="B13" s="121" t="s">
        <v>54</v>
      </c>
      <c r="C13" s="247"/>
      <c r="D13" s="247"/>
      <c r="E13" s="118"/>
      <c r="F13" s="30"/>
      <c r="G13" s="15"/>
      <c r="H13" s="121" t="s">
        <v>75</v>
      </c>
      <c r="I13" s="247" t="s">
        <v>228</v>
      </c>
      <c r="J13" s="118" t="n">
        <v>25.079145</v>
      </c>
      <c r="K13" s="118" t="n">
        <v>25.079145</v>
      </c>
      <c r="L13" s="16" t="s">
        <v>58</v>
      </c>
      <c r="M13" s="247"/>
      <c r="N13" s="15" t="s">
        <v>77</v>
      </c>
      <c r="O13" s="121" t="s">
        <v>17</v>
      </c>
      <c r="P13" s="31"/>
      <c r="Q13" s="121" t="s">
        <v>78</v>
      </c>
      <c r="R13" s="123"/>
      <c r="S13" s="123"/>
    </row>
    <row r="14" s="124" customFormat="true" ht="20" hidden="false" customHeight="true" outlineLevel="0" collapsed="false">
      <c r="A14" s="117" t="n">
        <f aca="false">ROW()-4</f>
        <v>10</v>
      </c>
      <c r="B14" s="121" t="s">
        <v>54</v>
      </c>
      <c r="C14" s="247"/>
      <c r="D14" s="247"/>
      <c r="E14" s="118"/>
      <c r="F14" s="30"/>
      <c r="G14" s="15"/>
      <c r="H14" s="121" t="s">
        <v>79</v>
      </c>
      <c r="I14" s="247" t="s">
        <v>229</v>
      </c>
      <c r="J14" s="118" t="n">
        <v>42.834</v>
      </c>
      <c r="K14" s="118" t="n">
        <v>42.834</v>
      </c>
      <c r="L14" s="16" t="s">
        <v>58</v>
      </c>
      <c r="M14" s="247"/>
      <c r="N14" s="15" t="s">
        <v>77</v>
      </c>
      <c r="O14" s="121" t="s">
        <v>17</v>
      </c>
      <c r="P14" s="31"/>
      <c r="Q14" s="121" t="s">
        <v>78</v>
      </c>
      <c r="R14" s="123"/>
      <c r="S14" s="123"/>
    </row>
    <row r="15" s="124" customFormat="true" ht="14" hidden="false" customHeight="true" outlineLevel="0" collapsed="false">
      <c r="A15" s="117"/>
      <c r="B15" s="135" t="s">
        <v>81</v>
      </c>
      <c r="C15" s="135"/>
      <c r="D15" s="136"/>
      <c r="E15" s="136"/>
      <c r="F15" s="136"/>
      <c r="G15" s="136"/>
      <c r="H15" s="136"/>
      <c r="I15" s="137"/>
      <c r="J15" s="137"/>
      <c r="K15" s="137" t="n">
        <f aca="false">SUM(K5:K14)</f>
        <v>228.606445</v>
      </c>
      <c r="L15" s="117"/>
      <c r="M15" s="117"/>
      <c r="N15" s="132"/>
      <c r="O15" s="117"/>
      <c r="P15" s="117"/>
      <c r="Q15" s="117"/>
      <c r="R15" s="123"/>
      <c r="S15" s="123"/>
    </row>
    <row r="16" s="251" customFormat="true" ht="21" hidden="false" customHeight="true" outlineLevel="0" collapsed="false">
      <c r="A16" s="117" t="n">
        <f aca="false">ROW()-5</f>
        <v>11</v>
      </c>
      <c r="B16" s="117" t="s">
        <v>13</v>
      </c>
      <c r="C16" s="117" t="s">
        <v>14</v>
      </c>
      <c r="D16" s="247"/>
      <c r="E16" s="247"/>
      <c r="F16" s="247"/>
      <c r="G16" s="247" t="s">
        <v>225</v>
      </c>
      <c r="H16" s="121" t="s">
        <v>15</v>
      </c>
      <c r="I16" s="118"/>
      <c r="J16" s="118"/>
      <c r="K16" s="119" t="n">
        <v>16.2175</v>
      </c>
      <c r="L16" s="117"/>
      <c r="M16" s="117"/>
      <c r="N16" s="132" t="s">
        <v>205</v>
      </c>
      <c r="O16" s="117" t="s">
        <v>17</v>
      </c>
      <c r="P16" s="121" t="s">
        <v>18</v>
      </c>
      <c r="Q16" s="117" t="s">
        <v>82</v>
      </c>
      <c r="R16" s="234"/>
      <c r="S16" s="234"/>
    </row>
    <row r="17" s="251" customFormat="true" ht="22" hidden="false" customHeight="true" outlineLevel="0" collapsed="false">
      <c r="A17" s="117" t="n">
        <f aca="false">ROW()-5</f>
        <v>12</v>
      </c>
      <c r="B17" s="117" t="s">
        <v>13</v>
      </c>
      <c r="C17" s="117" t="s">
        <v>14</v>
      </c>
      <c r="D17" s="249"/>
      <c r="E17" s="249"/>
      <c r="F17" s="249"/>
      <c r="G17" s="247" t="s">
        <v>225</v>
      </c>
      <c r="H17" s="121" t="s">
        <v>20</v>
      </c>
      <c r="I17" s="117"/>
      <c r="J17" s="119"/>
      <c r="K17" s="119" t="n">
        <v>300</v>
      </c>
      <c r="L17" s="117"/>
      <c r="M17" s="117"/>
      <c r="N17" s="132" t="s">
        <v>203</v>
      </c>
      <c r="O17" s="117" t="s">
        <v>17</v>
      </c>
      <c r="P17" s="117" t="s">
        <v>18</v>
      </c>
      <c r="Q17" s="117" t="s">
        <v>82</v>
      </c>
      <c r="R17" s="234"/>
      <c r="S17" s="234"/>
    </row>
    <row r="18" s="251" customFormat="true" ht="22" hidden="false" customHeight="true" outlineLevel="0" collapsed="false">
      <c r="A18" s="117" t="n">
        <f aca="false">ROW()-5</f>
        <v>13</v>
      </c>
      <c r="B18" s="17" t="s">
        <v>86</v>
      </c>
      <c r="C18" s="17" t="s">
        <v>25</v>
      </c>
      <c r="D18" s="33"/>
      <c r="E18" s="247"/>
      <c r="F18" s="247"/>
      <c r="G18" s="247"/>
      <c r="H18" s="17" t="s">
        <v>87</v>
      </c>
      <c r="I18" s="234"/>
      <c r="J18" s="33"/>
      <c r="K18" s="249" t="n">
        <v>306.79</v>
      </c>
      <c r="L18" s="17" t="s">
        <v>130</v>
      </c>
      <c r="M18" s="252" t="n">
        <v>150000</v>
      </c>
      <c r="N18" s="33" t="s">
        <v>30</v>
      </c>
      <c r="O18" s="34" t="s">
        <v>17</v>
      </c>
      <c r="P18" s="17" t="s">
        <v>18</v>
      </c>
      <c r="Q18" s="117" t="s">
        <v>82</v>
      </c>
      <c r="R18" s="253"/>
      <c r="S18" s="234"/>
    </row>
    <row r="19" s="251" customFormat="true" ht="22" hidden="false" customHeight="true" outlineLevel="0" collapsed="false">
      <c r="A19" s="117" t="n">
        <f aca="false">ROW()-5</f>
        <v>14</v>
      </c>
      <c r="B19" s="17" t="s">
        <v>86</v>
      </c>
      <c r="C19" s="254" t="s">
        <v>25</v>
      </c>
      <c r="D19" s="247"/>
      <c r="E19" s="247"/>
      <c r="F19" s="247"/>
      <c r="G19" s="247"/>
      <c r="H19" s="255" t="s">
        <v>88</v>
      </c>
      <c r="I19" s="118"/>
      <c r="J19" s="118"/>
      <c r="K19" s="119" t="n">
        <v>678</v>
      </c>
      <c r="L19" s="117" t="s">
        <v>29</v>
      </c>
      <c r="M19" s="249" t="n">
        <v>200000</v>
      </c>
      <c r="N19" s="120" t="s">
        <v>203</v>
      </c>
      <c r="O19" s="34" t="s">
        <v>17</v>
      </c>
      <c r="P19" s="17" t="s">
        <v>18</v>
      </c>
      <c r="Q19" s="117" t="s">
        <v>82</v>
      </c>
      <c r="R19" s="253"/>
      <c r="S19" s="234"/>
    </row>
    <row r="20" s="251" customFormat="true" ht="22" hidden="false" customHeight="true" outlineLevel="0" collapsed="false">
      <c r="A20" s="117" t="n">
        <f aca="false">ROW()-5</f>
        <v>15</v>
      </c>
      <c r="B20" s="17" t="s">
        <v>89</v>
      </c>
      <c r="C20" s="256" t="s">
        <v>25</v>
      </c>
      <c r="D20" s="33"/>
      <c r="E20" s="247"/>
      <c r="F20" s="247"/>
      <c r="G20" s="247"/>
      <c r="H20" s="17" t="s">
        <v>90</v>
      </c>
      <c r="I20" s="234"/>
      <c r="J20" s="33"/>
      <c r="K20" s="249" t="n">
        <v>165.7289</v>
      </c>
      <c r="L20" s="117" t="s">
        <v>91</v>
      </c>
      <c r="M20" s="247" t="n">
        <v>160000</v>
      </c>
      <c r="N20" s="33" t="s">
        <v>30</v>
      </c>
      <c r="O20" s="34" t="s">
        <v>17</v>
      </c>
      <c r="P20" s="17" t="s">
        <v>18</v>
      </c>
      <c r="Q20" s="117" t="s">
        <v>82</v>
      </c>
      <c r="R20" s="253"/>
      <c r="S20" s="234"/>
    </row>
    <row r="21" s="124" customFormat="true" ht="22" hidden="false" customHeight="true" outlineLevel="0" collapsed="false">
      <c r="A21" s="117" t="n">
        <f aca="false">ROW()-5</f>
        <v>16</v>
      </c>
      <c r="B21" s="117" t="s">
        <v>54</v>
      </c>
      <c r="C21" s="117" t="s">
        <v>55</v>
      </c>
      <c r="D21" s="257"/>
      <c r="E21" s="257"/>
      <c r="F21" s="257"/>
      <c r="G21" s="257"/>
      <c r="H21" s="258" t="s">
        <v>95</v>
      </c>
      <c r="I21" s="36" t="s">
        <v>96</v>
      </c>
      <c r="J21" s="131"/>
      <c r="K21" s="259" t="n">
        <v>165.2637</v>
      </c>
      <c r="L21" s="17" t="s">
        <v>58</v>
      </c>
      <c r="M21" s="122"/>
      <c r="N21" s="37" t="s">
        <v>37</v>
      </c>
      <c r="O21" s="122" t="s">
        <v>17</v>
      </c>
      <c r="P21" s="25" t="s">
        <v>18</v>
      </c>
      <c r="Q21" s="117" t="s">
        <v>82</v>
      </c>
      <c r="R21" s="123"/>
      <c r="S21" s="123"/>
    </row>
    <row r="22" s="124" customFormat="true" ht="22" hidden="false" customHeight="true" outlineLevel="0" collapsed="false">
      <c r="A22" s="117" t="n">
        <f aca="false">ROW()-5</f>
        <v>17</v>
      </c>
      <c r="B22" s="117" t="s">
        <v>54</v>
      </c>
      <c r="C22" s="117" t="s">
        <v>55</v>
      </c>
      <c r="D22" s="257"/>
      <c r="E22" s="257"/>
      <c r="F22" s="257"/>
      <c r="G22" s="257"/>
      <c r="H22" s="121" t="s">
        <v>97</v>
      </c>
      <c r="I22" s="260" t="s">
        <v>98</v>
      </c>
      <c r="J22" s="131"/>
      <c r="K22" s="259" t="n">
        <v>239.3888</v>
      </c>
      <c r="L22" s="17" t="s">
        <v>58</v>
      </c>
      <c r="M22" s="122"/>
      <c r="N22" s="37" t="s">
        <v>37</v>
      </c>
      <c r="O22" s="122" t="s">
        <v>17</v>
      </c>
      <c r="P22" s="25" t="s">
        <v>18</v>
      </c>
      <c r="Q22" s="117" t="s">
        <v>82</v>
      </c>
      <c r="R22" s="123"/>
      <c r="S22" s="123"/>
    </row>
    <row r="23" s="251" customFormat="true" ht="22" hidden="false" customHeight="true" outlineLevel="0" collapsed="false">
      <c r="A23" s="117" t="n">
        <f aca="false">ROW()-5</f>
        <v>18</v>
      </c>
      <c r="B23" s="117" t="s">
        <v>54</v>
      </c>
      <c r="C23" s="117" t="s">
        <v>55</v>
      </c>
      <c r="D23" s="249"/>
      <c r="E23" s="249"/>
      <c r="F23" s="249"/>
      <c r="G23" s="249"/>
      <c r="H23" s="121" t="s">
        <v>99</v>
      </c>
      <c r="I23" s="116" t="s">
        <v>230</v>
      </c>
      <c r="J23" s="119"/>
      <c r="K23" s="119" t="n">
        <v>79.641</v>
      </c>
      <c r="L23" s="17" t="s">
        <v>58</v>
      </c>
      <c r="M23" s="117"/>
      <c r="N23" s="120" t="s">
        <v>205</v>
      </c>
      <c r="O23" s="122" t="s">
        <v>17</v>
      </c>
      <c r="P23" s="25" t="s">
        <v>18</v>
      </c>
      <c r="Q23" s="117" t="s">
        <v>82</v>
      </c>
      <c r="R23" s="234"/>
      <c r="S23" s="234"/>
    </row>
    <row r="24" s="251" customFormat="true" ht="22" hidden="false" customHeight="true" outlineLevel="0" collapsed="false">
      <c r="A24" s="117" t="n">
        <f aca="false">ROW()-5</f>
        <v>19</v>
      </c>
      <c r="B24" s="117" t="s">
        <v>54</v>
      </c>
      <c r="C24" s="117" t="s">
        <v>55</v>
      </c>
      <c r="D24" s="249"/>
      <c r="E24" s="249"/>
      <c r="F24" s="249"/>
      <c r="G24" s="249"/>
      <c r="H24" s="117" t="s">
        <v>231</v>
      </c>
      <c r="I24" s="116" t="s">
        <v>232</v>
      </c>
      <c r="J24" s="119"/>
      <c r="K24" s="119" t="n">
        <v>289.2855</v>
      </c>
      <c r="L24" s="17" t="s">
        <v>58</v>
      </c>
      <c r="M24" s="117"/>
      <c r="N24" s="120" t="s">
        <v>233</v>
      </c>
      <c r="O24" s="122" t="s">
        <v>17</v>
      </c>
      <c r="P24" s="25" t="s">
        <v>18</v>
      </c>
      <c r="Q24" s="117" t="s">
        <v>82</v>
      </c>
      <c r="R24" s="234"/>
      <c r="S24" s="234"/>
    </row>
    <row r="25" s="251" customFormat="true" ht="22" hidden="false" customHeight="true" outlineLevel="0" collapsed="false">
      <c r="A25" s="117" t="n">
        <f aca="false">ROW()-5</f>
        <v>20</v>
      </c>
      <c r="B25" s="117" t="s">
        <v>54</v>
      </c>
      <c r="C25" s="117" t="s">
        <v>55</v>
      </c>
      <c r="D25" s="249"/>
      <c r="E25" s="249"/>
      <c r="F25" s="249"/>
      <c r="G25" s="249"/>
      <c r="H25" s="117" t="s">
        <v>234</v>
      </c>
      <c r="I25" s="116" t="s">
        <v>235</v>
      </c>
      <c r="J25" s="119"/>
      <c r="K25" s="119" t="n">
        <v>130.7415</v>
      </c>
      <c r="L25" s="33"/>
      <c r="M25" s="117"/>
      <c r="N25" s="132" t="s">
        <v>203</v>
      </c>
      <c r="O25" s="122" t="s">
        <v>17</v>
      </c>
      <c r="P25" s="25" t="s">
        <v>18</v>
      </c>
      <c r="Q25" s="117" t="s">
        <v>82</v>
      </c>
      <c r="R25" s="234"/>
      <c r="S25" s="234"/>
    </row>
    <row r="26" s="251" customFormat="true" ht="22" hidden="false" customHeight="true" outlineLevel="0" collapsed="false">
      <c r="A26" s="117" t="n">
        <f aca="false">ROW()-5</f>
        <v>21</v>
      </c>
      <c r="B26" s="117" t="s">
        <v>54</v>
      </c>
      <c r="C26" s="261"/>
      <c r="D26" s="261"/>
      <c r="E26" s="261"/>
      <c r="F26" s="262"/>
      <c r="G26" s="263"/>
      <c r="H26" s="121" t="s">
        <v>105</v>
      </c>
      <c r="I26" s="247" t="s">
        <v>236</v>
      </c>
      <c r="J26" s="247" t="s">
        <v>236</v>
      </c>
      <c r="K26" s="118" t="n">
        <v>46.317945</v>
      </c>
      <c r="L26" s="16" t="s">
        <v>58</v>
      </c>
      <c r="M26" s="15" t="s">
        <v>77</v>
      </c>
      <c r="N26" s="15" t="s">
        <v>77</v>
      </c>
      <c r="O26" s="121" t="s">
        <v>17</v>
      </c>
      <c r="P26" s="121" t="s">
        <v>82</v>
      </c>
      <c r="Q26" s="121" t="s">
        <v>82</v>
      </c>
      <c r="R26" s="234"/>
      <c r="S26" s="234"/>
    </row>
    <row r="27" s="251" customFormat="true" ht="22" hidden="false" customHeight="true" outlineLevel="0" collapsed="false">
      <c r="A27" s="117" t="n">
        <f aca="false">ROW()-5</f>
        <v>22</v>
      </c>
      <c r="B27" s="117" t="s">
        <v>54</v>
      </c>
      <c r="C27" s="261"/>
      <c r="D27" s="261"/>
      <c r="E27" s="261"/>
      <c r="F27" s="262"/>
      <c r="G27" s="263"/>
      <c r="H27" s="121" t="s">
        <v>107</v>
      </c>
      <c r="I27" s="247" t="s">
        <v>237</v>
      </c>
      <c r="J27" s="247" t="s">
        <v>237</v>
      </c>
      <c r="K27" s="118" t="n">
        <v>37.09</v>
      </c>
      <c r="L27" s="16" t="s">
        <v>58</v>
      </c>
      <c r="M27" s="15" t="s">
        <v>77</v>
      </c>
      <c r="N27" s="15" t="s">
        <v>77</v>
      </c>
      <c r="O27" s="121" t="s">
        <v>17</v>
      </c>
      <c r="P27" s="121" t="s">
        <v>82</v>
      </c>
      <c r="Q27" s="121" t="s">
        <v>82</v>
      </c>
      <c r="R27" s="234"/>
      <c r="S27" s="234"/>
    </row>
    <row r="28" s="140" customFormat="true" ht="13.5" hidden="false" customHeight="true" outlineLevel="0" collapsed="false">
      <c r="A28" s="117"/>
      <c r="B28" s="264" t="s">
        <v>109</v>
      </c>
      <c r="C28" s="264"/>
      <c r="D28" s="136"/>
      <c r="E28" s="136"/>
      <c r="F28" s="136"/>
      <c r="G28" s="27"/>
      <c r="H28" s="136"/>
      <c r="I28" s="136"/>
      <c r="J28" s="136"/>
      <c r="K28" s="265" t="n">
        <f aca="false">SUM(K16:K27)</f>
        <v>2454.464845</v>
      </c>
      <c r="L28" s="117"/>
      <c r="M28" s="117"/>
      <c r="N28" s="117"/>
      <c r="O28" s="117"/>
      <c r="P28" s="117"/>
      <c r="Q28" s="117"/>
      <c r="R28" s="123"/>
      <c r="S28" s="123"/>
    </row>
    <row r="29" s="124" customFormat="true" ht="14" hidden="false" customHeight="true" outlineLevel="0" collapsed="false">
      <c r="A29" s="117"/>
      <c r="B29" s="139" t="s">
        <v>195</v>
      </c>
      <c r="C29" s="139"/>
      <c r="D29" s="247"/>
      <c r="E29" s="247"/>
      <c r="F29" s="247"/>
      <c r="G29" s="247"/>
      <c r="H29" s="247"/>
      <c r="I29" s="118"/>
      <c r="J29" s="118"/>
      <c r="K29" s="119" t="n">
        <f aca="false">K15+K28</f>
        <v>2683.07129</v>
      </c>
      <c r="L29" s="117"/>
      <c r="M29" s="117"/>
      <c r="N29" s="132"/>
      <c r="O29" s="117"/>
      <c r="P29" s="117"/>
      <c r="Q29" s="117"/>
      <c r="R29" s="123"/>
      <c r="S29" s="123"/>
    </row>
    <row r="30" s="140" customFormat="true" ht="17.1" hidden="false" customHeight="true" outlineLevel="0" collapsed="false">
      <c r="A30" s="124"/>
      <c r="B30" s="51"/>
      <c r="H30" s="52"/>
      <c r="K30" s="141"/>
      <c r="N30" s="142"/>
      <c r="O30" s="143"/>
      <c r="Q30" s="143"/>
    </row>
    <row r="31" s="145" customFormat="true" ht="17.1" hidden="false" customHeight="true" outlineLevel="0" collapsed="false">
      <c r="A31" s="144"/>
      <c r="B31" s="57"/>
      <c r="H31" s="59"/>
      <c r="K31" s="146"/>
      <c r="N31" s="147"/>
      <c r="O31" s="148"/>
      <c r="Q31" s="148"/>
    </row>
    <row r="32" s="145" customFormat="true" ht="17.1" hidden="false" customHeight="true" outlineLevel="0" collapsed="false">
      <c r="A32" s="144"/>
      <c r="B32" s="57"/>
      <c r="H32" s="59"/>
      <c r="K32" s="146"/>
      <c r="N32" s="147"/>
      <c r="O32" s="148"/>
      <c r="Q32" s="148"/>
    </row>
    <row r="33" s="145" customFormat="true" ht="17.1" hidden="false" customHeight="true" outlineLevel="0" collapsed="false">
      <c r="A33" s="144"/>
      <c r="B33" s="57"/>
      <c r="H33" s="59"/>
      <c r="K33" s="146"/>
      <c r="N33" s="147"/>
      <c r="O33" s="148"/>
      <c r="Q33" s="148"/>
    </row>
    <row r="34" s="150" customFormat="true" ht="17.1" hidden="false" customHeight="true" outlineLevel="0" collapsed="false">
      <c r="A34" s="149"/>
      <c r="B34" s="63"/>
      <c r="H34" s="65"/>
      <c r="K34" s="151"/>
      <c r="N34" s="152"/>
      <c r="O34" s="153"/>
      <c r="Q34" s="153"/>
    </row>
    <row r="35" s="150" customFormat="true" ht="17.1" hidden="false" customHeight="true" outlineLevel="0" collapsed="false">
      <c r="A35" s="149"/>
      <c r="B35" s="63"/>
      <c r="H35" s="65"/>
      <c r="K35" s="151"/>
      <c r="N35" s="152"/>
      <c r="O35" s="153"/>
      <c r="Q35" s="153"/>
    </row>
    <row r="36" s="150" customFormat="true" ht="17.1" hidden="false" customHeight="true" outlineLevel="0" collapsed="false">
      <c r="A36" s="149"/>
      <c r="B36" s="63"/>
      <c r="H36" s="65"/>
      <c r="K36" s="151"/>
      <c r="N36" s="152"/>
      <c r="O36" s="153"/>
      <c r="Q36" s="153"/>
    </row>
    <row r="37" s="150" customFormat="true" ht="17.1" hidden="false" customHeight="true" outlineLevel="0" collapsed="false">
      <c r="A37" s="149"/>
      <c r="B37" s="63"/>
      <c r="H37" s="65"/>
      <c r="K37" s="151"/>
      <c r="N37" s="152"/>
      <c r="O37" s="153"/>
      <c r="Q37" s="153"/>
    </row>
    <row r="38" s="149" customFormat="true" ht="17.1" hidden="false" customHeight="true" outlineLevel="0" collapsed="false">
      <c r="B38" s="154"/>
      <c r="C38" s="153"/>
      <c r="D38" s="156"/>
      <c r="E38" s="156"/>
      <c r="F38" s="156"/>
      <c r="G38" s="153"/>
      <c r="I38" s="155"/>
      <c r="J38" s="151"/>
      <c r="K38" s="151"/>
      <c r="L38" s="156"/>
      <c r="M38" s="156"/>
      <c r="N38" s="152"/>
      <c r="O38" s="153"/>
      <c r="P38" s="156"/>
      <c r="Q38" s="153"/>
    </row>
    <row r="39" s="149" customFormat="true" ht="17.1" hidden="false" customHeight="true" outlineLevel="0" collapsed="false">
      <c r="B39" s="154"/>
      <c r="C39" s="153"/>
      <c r="D39" s="156"/>
      <c r="E39" s="156"/>
      <c r="F39" s="156"/>
      <c r="G39" s="153"/>
      <c r="I39" s="155"/>
      <c r="J39" s="151"/>
      <c r="K39" s="151"/>
      <c r="L39" s="156"/>
      <c r="M39" s="156"/>
      <c r="N39" s="152"/>
      <c r="O39" s="153"/>
      <c r="P39" s="156"/>
      <c r="Q39" s="153"/>
    </row>
    <row r="40" s="150" customFormat="true" ht="17.1" hidden="false" customHeight="true" outlineLevel="0" collapsed="false">
      <c r="A40" s="149"/>
      <c r="B40" s="157"/>
      <c r="C40" s="158"/>
      <c r="D40" s="158"/>
      <c r="E40" s="158"/>
      <c r="F40" s="158"/>
      <c r="G40" s="158"/>
      <c r="H40" s="158"/>
      <c r="I40" s="158"/>
      <c r="J40" s="158"/>
      <c r="K40" s="159"/>
      <c r="L40" s="158"/>
      <c r="M40" s="158"/>
      <c r="N40" s="75"/>
      <c r="O40" s="158"/>
      <c r="P40" s="158"/>
      <c r="Q40" s="158"/>
    </row>
    <row r="41" s="150" customFormat="true" ht="17.1" hidden="false" customHeight="true" outlineLevel="0" collapsed="false">
      <c r="A41" s="149"/>
      <c r="B41" s="157"/>
      <c r="C41" s="158"/>
      <c r="D41" s="158"/>
      <c r="E41" s="158"/>
      <c r="F41" s="158"/>
      <c r="G41" s="158"/>
      <c r="H41" s="158"/>
      <c r="I41" s="158"/>
      <c r="J41" s="158"/>
      <c r="K41" s="159"/>
      <c r="L41" s="158"/>
      <c r="M41" s="158"/>
      <c r="N41" s="75"/>
      <c r="O41" s="158"/>
      <c r="P41" s="158"/>
      <c r="Q41" s="158"/>
    </row>
    <row r="42" s="163" customFormat="true" ht="17.1" hidden="false" customHeight="true" outlineLevel="0" collapsed="false">
      <c r="A42" s="149"/>
      <c r="B42" s="154"/>
      <c r="C42" s="157"/>
      <c r="D42" s="266"/>
      <c r="E42" s="266"/>
      <c r="F42" s="162"/>
      <c r="G42" s="266"/>
      <c r="H42" s="156"/>
      <c r="I42" s="155"/>
      <c r="J42" s="155"/>
      <c r="K42" s="151"/>
      <c r="L42" s="154"/>
      <c r="M42" s="153"/>
      <c r="N42" s="160"/>
      <c r="O42" s="161"/>
      <c r="P42" s="162"/>
      <c r="Q42" s="158"/>
    </row>
    <row r="43" s="163" customFormat="true" ht="17.1" hidden="false" customHeight="true" outlineLevel="0" collapsed="false">
      <c r="A43" s="149"/>
      <c r="B43" s="154"/>
      <c r="C43" s="154"/>
      <c r="D43" s="266"/>
      <c r="E43" s="266"/>
      <c r="F43" s="266"/>
      <c r="G43" s="266"/>
      <c r="H43" s="156"/>
      <c r="I43" s="155"/>
      <c r="J43" s="155"/>
      <c r="K43" s="151"/>
      <c r="L43" s="154"/>
      <c r="M43" s="153"/>
      <c r="N43" s="152"/>
      <c r="O43" s="161"/>
      <c r="P43" s="161"/>
      <c r="Q43" s="158"/>
    </row>
    <row r="44" s="163" customFormat="true" ht="17.1" hidden="false" customHeight="true" outlineLevel="0" collapsed="false">
      <c r="A44" s="149"/>
      <c r="B44" s="154"/>
      <c r="C44" s="154"/>
      <c r="D44" s="266"/>
      <c r="E44" s="266"/>
      <c r="F44" s="266"/>
      <c r="G44" s="266"/>
      <c r="H44" s="156"/>
      <c r="I44" s="155"/>
      <c r="J44" s="155"/>
      <c r="K44" s="151"/>
      <c r="L44" s="154"/>
      <c r="M44" s="153"/>
      <c r="N44" s="152"/>
      <c r="O44" s="161"/>
      <c r="P44" s="161"/>
      <c r="Q44" s="158"/>
    </row>
    <row r="45" s="163" customFormat="true" ht="17.1" hidden="false" customHeight="true" outlineLevel="0" collapsed="false">
      <c r="A45" s="149"/>
      <c r="B45" s="154"/>
      <c r="C45" s="154"/>
      <c r="D45" s="266"/>
      <c r="E45" s="266"/>
      <c r="F45" s="266"/>
      <c r="G45" s="266"/>
      <c r="H45" s="156"/>
      <c r="I45" s="155"/>
      <c r="J45" s="155"/>
      <c r="K45" s="151"/>
      <c r="L45" s="154"/>
      <c r="M45" s="153"/>
      <c r="N45" s="152"/>
      <c r="O45" s="161"/>
      <c r="P45" s="161"/>
      <c r="Q45" s="158"/>
    </row>
    <row r="46" s="163" customFormat="true" ht="17.1" hidden="false" customHeight="true" outlineLevel="0" collapsed="false">
      <c r="A46" s="149"/>
      <c r="B46" s="154"/>
      <c r="C46" s="157"/>
      <c r="D46" s="266"/>
      <c r="E46" s="266"/>
      <c r="F46" s="162"/>
      <c r="G46" s="266"/>
      <c r="H46" s="156"/>
      <c r="I46" s="155"/>
      <c r="J46" s="155"/>
      <c r="K46" s="151"/>
      <c r="L46" s="154"/>
      <c r="M46" s="153"/>
      <c r="N46" s="160"/>
      <c r="O46" s="161"/>
      <c r="P46" s="162"/>
      <c r="Q46" s="158"/>
    </row>
    <row r="47" s="163" customFormat="true" ht="17.1" hidden="false" customHeight="true" outlineLevel="0" collapsed="false">
      <c r="A47" s="149"/>
      <c r="B47" s="154"/>
      <c r="C47" s="154"/>
      <c r="D47" s="266"/>
      <c r="E47" s="266"/>
      <c r="F47" s="266"/>
      <c r="G47" s="266"/>
      <c r="H47" s="156"/>
      <c r="I47" s="155"/>
      <c r="J47" s="155"/>
      <c r="K47" s="151"/>
      <c r="L47" s="154"/>
      <c r="M47" s="153"/>
      <c r="N47" s="152"/>
      <c r="O47" s="161"/>
      <c r="P47" s="161"/>
      <c r="Q47" s="158"/>
    </row>
    <row r="48" s="149" customFormat="true" ht="17.1" hidden="false" customHeight="true" outlineLevel="0" collapsed="false">
      <c r="B48" s="80"/>
      <c r="C48" s="153"/>
      <c r="D48" s="156"/>
      <c r="E48" s="156"/>
      <c r="F48" s="156"/>
      <c r="G48" s="156"/>
      <c r="H48" s="156"/>
      <c r="I48" s="155"/>
      <c r="J48" s="155"/>
      <c r="K48" s="164"/>
      <c r="L48" s="153"/>
      <c r="M48" s="153"/>
      <c r="N48" s="152"/>
      <c r="O48" s="153"/>
      <c r="P48" s="153"/>
      <c r="Q48" s="73"/>
    </row>
    <row r="49" s="149" customFormat="true" ht="17.1" hidden="false" customHeight="true" outlineLevel="0" collapsed="false">
      <c r="B49" s="80"/>
      <c r="C49" s="153"/>
      <c r="D49" s="156"/>
      <c r="E49" s="156"/>
      <c r="F49" s="156"/>
      <c r="G49" s="156"/>
      <c r="H49" s="156"/>
      <c r="I49" s="155"/>
      <c r="J49" s="155"/>
      <c r="K49" s="164"/>
      <c r="L49" s="153"/>
      <c r="M49" s="153"/>
      <c r="N49" s="152"/>
      <c r="O49" s="153"/>
      <c r="P49" s="153"/>
      <c r="Q49" s="73"/>
    </row>
    <row r="50" s="149" customFormat="true" ht="17.1" hidden="false" customHeight="true" outlineLevel="0" collapsed="false">
      <c r="B50" s="80"/>
      <c r="C50" s="153"/>
      <c r="D50" s="156"/>
      <c r="E50" s="156"/>
      <c r="F50" s="156"/>
      <c r="G50" s="156"/>
      <c r="H50" s="156"/>
      <c r="I50" s="155"/>
      <c r="J50" s="155"/>
      <c r="K50" s="164"/>
      <c r="L50" s="153"/>
      <c r="M50" s="153"/>
      <c r="N50" s="152"/>
      <c r="O50" s="153"/>
      <c r="P50" s="153"/>
      <c r="Q50" s="73"/>
    </row>
    <row r="51" s="149" customFormat="true" ht="17.1" hidden="false" customHeight="true" outlineLevel="0" collapsed="false">
      <c r="B51" s="80"/>
      <c r="C51" s="153"/>
      <c r="D51" s="156"/>
      <c r="E51" s="156"/>
      <c r="F51" s="156"/>
      <c r="G51" s="156"/>
      <c r="H51" s="156"/>
      <c r="I51" s="155"/>
      <c r="J51" s="155"/>
      <c r="K51" s="164"/>
      <c r="L51" s="153"/>
      <c r="M51" s="153"/>
      <c r="N51" s="152"/>
      <c r="O51" s="153"/>
      <c r="P51" s="153"/>
      <c r="Q51" s="73"/>
    </row>
    <row r="52" s="149" customFormat="true" ht="17.1" hidden="false" customHeight="true" outlineLevel="0" collapsed="false">
      <c r="B52" s="80"/>
      <c r="C52" s="153"/>
      <c r="D52" s="156"/>
      <c r="E52" s="156"/>
      <c r="F52" s="156"/>
      <c r="G52" s="156"/>
      <c r="H52" s="156"/>
      <c r="I52" s="155"/>
      <c r="J52" s="155"/>
      <c r="K52" s="164"/>
      <c r="L52" s="153"/>
      <c r="M52" s="153"/>
      <c r="N52" s="152"/>
      <c r="O52" s="153"/>
      <c r="P52" s="153"/>
      <c r="Q52" s="73"/>
    </row>
    <row r="53" s="149" customFormat="true" ht="17.1" hidden="false" customHeight="true" outlineLevel="0" collapsed="false">
      <c r="B53" s="80"/>
      <c r="C53" s="153"/>
      <c r="D53" s="156"/>
      <c r="E53" s="156"/>
      <c r="F53" s="156"/>
      <c r="G53" s="156"/>
      <c r="H53" s="156"/>
      <c r="I53" s="155"/>
      <c r="J53" s="155"/>
      <c r="K53" s="164"/>
      <c r="L53" s="153"/>
      <c r="M53" s="153"/>
      <c r="N53" s="152"/>
      <c r="O53" s="153"/>
      <c r="P53" s="153"/>
      <c r="Q53" s="73"/>
    </row>
    <row r="54" s="149" customFormat="true" ht="17.1" hidden="false" customHeight="true" outlineLevel="0" collapsed="false">
      <c r="B54" s="80"/>
      <c r="C54" s="153"/>
      <c r="D54" s="156"/>
      <c r="E54" s="156"/>
      <c r="F54" s="156"/>
      <c r="G54" s="156"/>
      <c r="H54" s="156"/>
      <c r="I54" s="155"/>
      <c r="J54" s="155"/>
      <c r="K54" s="164"/>
      <c r="L54" s="153"/>
      <c r="M54" s="153"/>
      <c r="N54" s="152"/>
      <c r="O54" s="153"/>
      <c r="P54" s="153"/>
      <c r="Q54" s="73"/>
    </row>
    <row r="55" s="150" customFormat="true" ht="17.1" hidden="false" customHeight="true" outlineLevel="0" collapsed="false">
      <c r="A55" s="149"/>
      <c r="B55" s="80"/>
      <c r="C55" s="73"/>
      <c r="D55" s="83"/>
      <c r="E55" s="83"/>
      <c r="F55" s="83"/>
      <c r="G55" s="73"/>
      <c r="H55" s="73"/>
      <c r="I55" s="82"/>
      <c r="J55" s="94"/>
      <c r="K55" s="164"/>
      <c r="L55" s="165"/>
      <c r="M55" s="83"/>
      <c r="N55" s="84"/>
      <c r="O55" s="73"/>
      <c r="P55" s="165"/>
      <c r="Q55" s="73"/>
    </row>
    <row r="56" s="150" customFormat="true" ht="17.1" hidden="false" customHeight="true" outlineLevel="0" collapsed="false">
      <c r="A56" s="149"/>
      <c r="B56" s="80"/>
      <c r="C56" s="73"/>
      <c r="D56" s="83"/>
      <c r="E56" s="83"/>
      <c r="F56" s="83"/>
      <c r="G56" s="73"/>
      <c r="H56" s="73"/>
      <c r="I56" s="82"/>
      <c r="J56" s="94"/>
      <c r="K56" s="164"/>
      <c r="L56" s="165"/>
      <c r="M56" s="83"/>
      <c r="N56" s="84"/>
      <c r="O56" s="73"/>
      <c r="P56" s="165"/>
      <c r="Q56" s="73"/>
    </row>
    <row r="57" s="149" customFormat="true" ht="17.1" hidden="false" customHeight="true" outlineLevel="0" collapsed="false">
      <c r="B57" s="166"/>
      <c r="C57" s="153"/>
      <c r="D57" s="156"/>
      <c r="E57" s="156"/>
      <c r="F57" s="156"/>
      <c r="G57" s="153"/>
      <c r="H57" s="153"/>
      <c r="I57" s="155"/>
      <c r="J57" s="151"/>
      <c r="K57" s="164"/>
      <c r="L57" s="156"/>
      <c r="M57" s="156"/>
      <c r="N57" s="152"/>
      <c r="O57" s="153"/>
      <c r="P57" s="156"/>
      <c r="Q57" s="158"/>
    </row>
    <row r="58" s="150" customFormat="true" ht="17.1" hidden="false" customHeight="true" outlineLevel="0" collapsed="false">
      <c r="A58" s="149"/>
      <c r="B58" s="80"/>
      <c r="C58" s="73"/>
      <c r="D58" s="83"/>
      <c r="E58" s="83"/>
      <c r="F58" s="83"/>
      <c r="G58" s="73"/>
      <c r="H58" s="73"/>
      <c r="I58" s="82"/>
      <c r="J58" s="94"/>
      <c r="K58" s="164"/>
      <c r="L58" s="165"/>
      <c r="M58" s="83"/>
      <c r="N58" s="84"/>
      <c r="O58" s="73"/>
      <c r="P58" s="165"/>
      <c r="Q58" s="73"/>
    </row>
    <row r="59" s="150" customFormat="true" ht="17.1" hidden="false" customHeight="true" outlineLevel="0" collapsed="false">
      <c r="A59" s="149"/>
      <c r="B59" s="80"/>
      <c r="C59" s="73"/>
      <c r="D59" s="83"/>
      <c r="E59" s="83"/>
      <c r="F59" s="83"/>
      <c r="G59" s="73"/>
      <c r="H59" s="73"/>
      <c r="I59" s="82"/>
      <c r="J59" s="94"/>
      <c r="K59" s="164"/>
      <c r="L59" s="165"/>
      <c r="M59" s="83"/>
      <c r="N59" s="84"/>
      <c r="O59" s="73"/>
      <c r="P59" s="165"/>
      <c r="Q59" s="73"/>
    </row>
    <row r="60" s="150" customFormat="true" ht="17.1" hidden="false" customHeight="true" outlineLevel="0" collapsed="false">
      <c r="A60" s="149"/>
      <c r="B60" s="80"/>
      <c r="C60" s="73"/>
      <c r="D60" s="83"/>
      <c r="E60" s="83"/>
      <c r="F60" s="83"/>
      <c r="G60" s="73"/>
      <c r="H60" s="73"/>
      <c r="I60" s="82"/>
      <c r="J60" s="94"/>
      <c r="K60" s="164"/>
      <c r="L60" s="165"/>
      <c r="M60" s="83"/>
      <c r="N60" s="84"/>
      <c r="O60" s="73"/>
      <c r="P60" s="165"/>
      <c r="Q60" s="73"/>
    </row>
    <row r="61" s="150" customFormat="true" ht="17.1" hidden="false" customHeight="true" outlineLevel="0" collapsed="false">
      <c r="A61" s="149"/>
      <c r="B61" s="80"/>
      <c r="C61" s="73"/>
      <c r="D61" s="83"/>
      <c r="E61" s="83"/>
      <c r="F61" s="83"/>
      <c r="G61" s="73"/>
      <c r="H61" s="73"/>
      <c r="I61" s="82"/>
      <c r="J61" s="94"/>
      <c r="K61" s="164"/>
      <c r="L61" s="165"/>
      <c r="M61" s="83"/>
      <c r="N61" s="84"/>
      <c r="O61" s="73"/>
      <c r="P61" s="165"/>
      <c r="Q61" s="73"/>
    </row>
    <row r="62" s="149" customFormat="true" ht="17.1" hidden="false" customHeight="true" outlineLevel="0" collapsed="false">
      <c r="B62" s="154"/>
      <c r="C62" s="153"/>
      <c r="D62" s="156"/>
      <c r="E62" s="156"/>
      <c r="F62" s="156"/>
      <c r="G62" s="156"/>
      <c r="H62" s="156"/>
      <c r="I62" s="155"/>
      <c r="J62" s="155"/>
      <c r="K62" s="155"/>
      <c r="L62" s="153"/>
      <c r="M62" s="153"/>
      <c r="N62" s="152"/>
      <c r="O62" s="153"/>
      <c r="P62" s="153"/>
      <c r="Q62" s="73"/>
    </row>
    <row r="63" s="149" customFormat="true" ht="17.1" hidden="false" customHeight="true" outlineLevel="0" collapsed="false">
      <c r="B63" s="154"/>
      <c r="C63" s="153"/>
      <c r="D63" s="156"/>
      <c r="E63" s="156"/>
      <c r="F63" s="156"/>
      <c r="G63" s="156"/>
      <c r="H63" s="156"/>
      <c r="I63" s="155"/>
      <c r="J63" s="155"/>
      <c r="K63" s="155"/>
      <c r="L63" s="153"/>
      <c r="M63" s="153"/>
      <c r="N63" s="152"/>
      <c r="O63" s="153"/>
      <c r="P63" s="153"/>
      <c r="Q63" s="73"/>
    </row>
    <row r="64" s="149" customFormat="true" ht="17.1" hidden="false" customHeight="true" outlineLevel="0" collapsed="false">
      <c r="B64" s="154"/>
      <c r="C64" s="153"/>
      <c r="D64" s="156"/>
      <c r="E64" s="156"/>
      <c r="F64" s="156"/>
      <c r="G64" s="156"/>
      <c r="H64" s="156"/>
      <c r="I64" s="155"/>
      <c r="J64" s="155"/>
      <c r="K64" s="155"/>
      <c r="L64" s="153"/>
      <c r="M64" s="153"/>
      <c r="N64" s="152"/>
      <c r="O64" s="153"/>
      <c r="P64" s="153"/>
      <c r="Q64" s="73"/>
    </row>
    <row r="65" s="149" customFormat="true" ht="17.1" hidden="false" customHeight="true" outlineLevel="0" collapsed="false">
      <c r="B65" s="154"/>
      <c r="C65" s="153"/>
      <c r="D65" s="156"/>
      <c r="E65" s="156"/>
      <c r="F65" s="156"/>
      <c r="G65" s="156"/>
      <c r="H65" s="156"/>
      <c r="I65" s="155"/>
      <c r="J65" s="155"/>
      <c r="K65" s="155"/>
      <c r="L65" s="153"/>
      <c r="M65" s="153"/>
      <c r="N65" s="152"/>
      <c r="O65" s="153"/>
      <c r="P65" s="153"/>
      <c r="Q65" s="73"/>
    </row>
    <row r="66" s="149" customFormat="true" ht="17.1" hidden="false" customHeight="true" outlineLevel="0" collapsed="false">
      <c r="B66" s="154"/>
      <c r="C66" s="153"/>
      <c r="D66" s="156"/>
      <c r="E66" s="156"/>
      <c r="F66" s="156"/>
      <c r="G66" s="156"/>
      <c r="H66" s="156"/>
      <c r="I66" s="155"/>
      <c r="J66" s="155"/>
      <c r="K66" s="155"/>
      <c r="L66" s="153"/>
      <c r="M66" s="153"/>
      <c r="N66" s="152"/>
      <c r="O66" s="153"/>
      <c r="P66" s="153"/>
      <c r="Q66" s="73"/>
    </row>
    <row r="67" s="149" customFormat="true" ht="17.1" hidden="false" customHeight="true" outlineLevel="0" collapsed="false">
      <c r="B67" s="154"/>
      <c r="C67" s="153"/>
      <c r="D67" s="156"/>
      <c r="E67" s="156"/>
      <c r="F67" s="156"/>
      <c r="G67" s="156"/>
      <c r="H67" s="156"/>
      <c r="I67" s="155"/>
      <c r="J67" s="155"/>
      <c r="K67" s="155"/>
      <c r="L67" s="153"/>
      <c r="M67" s="153"/>
      <c r="N67" s="152"/>
      <c r="O67" s="153"/>
      <c r="P67" s="153"/>
      <c r="Q67" s="73"/>
    </row>
    <row r="68" s="149" customFormat="true" ht="17.1" hidden="false" customHeight="true" outlineLevel="0" collapsed="false">
      <c r="B68" s="154"/>
      <c r="C68" s="153"/>
      <c r="D68" s="156"/>
      <c r="E68" s="156"/>
      <c r="F68" s="156"/>
      <c r="G68" s="156"/>
      <c r="H68" s="153"/>
      <c r="I68" s="155"/>
      <c r="J68" s="155"/>
      <c r="K68" s="155"/>
      <c r="L68" s="167"/>
      <c r="M68" s="156"/>
      <c r="N68" s="152"/>
      <c r="O68" s="153"/>
      <c r="P68" s="156"/>
      <c r="Q68" s="73"/>
    </row>
    <row r="69" s="149" customFormat="true" ht="17.1" hidden="false" customHeight="true" outlineLevel="0" collapsed="false">
      <c r="B69" s="154"/>
      <c r="C69" s="153"/>
      <c r="D69" s="156"/>
      <c r="E69" s="156"/>
      <c r="F69" s="156"/>
      <c r="G69" s="156"/>
      <c r="H69" s="153"/>
      <c r="I69" s="155"/>
      <c r="J69" s="155"/>
      <c r="K69" s="155"/>
      <c r="L69" s="167"/>
      <c r="M69" s="156"/>
      <c r="N69" s="152"/>
      <c r="O69" s="153"/>
      <c r="P69" s="156"/>
      <c r="Q69" s="73"/>
    </row>
    <row r="70" s="150" customFormat="true" ht="17.1" hidden="false" customHeight="true" outlineLevel="0" collapsed="false">
      <c r="A70" s="149"/>
      <c r="B70" s="168"/>
      <c r="C70" s="167"/>
      <c r="D70" s="167"/>
      <c r="E70" s="167"/>
      <c r="F70" s="167"/>
      <c r="G70" s="167"/>
      <c r="H70" s="167"/>
      <c r="I70" s="169"/>
      <c r="J70" s="167"/>
      <c r="K70" s="155"/>
      <c r="L70" s="167"/>
      <c r="M70" s="169"/>
      <c r="N70" s="152"/>
      <c r="O70" s="153"/>
      <c r="P70" s="156"/>
      <c r="Q70" s="73"/>
    </row>
    <row r="71" s="150" customFormat="true" ht="17.1" hidden="false" customHeight="true" outlineLevel="0" collapsed="false">
      <c r="A71" s="149"/>
      <c r="B71" s="168"/>
      <c r="C71" s="167"/>
      <c r="D71" s="167"/>
      <c r="E71" s="167"/>
      <c r="F71" s="167"/>
      <c r="G71" s="167"/>
      <c r="H71" s="167"/>
      <c r="I71" s="169"/>
      <c r="J71" s="167"/>
      <c r="K71" s="167"/>
      <c r="L71" s="167"/>
      <c r="M71" s="169"/>
      <c r="N71" s="152"/>
      <c r="O71" s="153"/>
      <c r="P71" s="156"/>
      <c r="Q71" s="73"/>
    </row>
    <row r="72" s="150" customFormat="true" ht="17.1" hidden="false" customHeight="true" outlineLevel="0" collapsed="false">
      <c r="A72" s="149"/>
      <c r="B72" s="168"/>
      <c r="C72" s="167"/>
      <c r="D72" s="167"/>
      <c r="E72" s="167"/>
      <c r="F72" s="167"/>
      <c r="G72" s="167"/>
      <c r="H72" s="167"/>
      <c r="I72" s="169"/>
      <c r="J72" s="167"/>
      <c r="K72" s="167"/>
      <c r="L72" s="167"/>
      <c r="M72" s="169"/>
      <c r="N72" s="152"/>
      <c r="O72" s="153"/>
      <c r="P72" s="156"/>
      <c r="Q72" s="73"/>
    </row>
    <row r="73" s="149" customFormat="true" ht="17.1" hidden="false" customHeight="true" outlineLevel="0" collapsed="false">
      <c r="B73" s="154"/>
      <c r="C73" s="153"/>
      <c r="D73" s="156"/>
      <c r="E73" s="156"/>
      <c r="F73" s="156"/>
      <c r="G73" s="156"/>
      <c r="H73" s="156"/>
      <c r="I73" s="155"/>
      <c r="J73" s="155"/>
      <c r="K73" s="155"/>
      <c r="L73" s="153"/>
      <c r="M73" s="153"/>
      <c r="N73" s="152"/>
      <c r="O73" s="153"/>
      <c r="P73" s="153"/>
      <c r="Q73" s="73"/>
    </row>
    <row r="74" s="149" customFormat="true" ht="17.1" hidden="false" customHeight="true" outlineLevel="0" collapsed="false">
      <c r="B74" s="154"/>
      <c r="C74" s="153"/>
      <c r="D74" s="156"/>
      <c r="E74" s="156"/>
      <c r="F74" s="156"/>
      <c r="G74" s="156"/>
      <c r="H74" s="156"/>
      <c r="I74" s="155"/>
      <c r="J74" s="155"/>
      <c r="K74" s="155"/>
      <c r="L74" s="153"/>
      <c r="M74" s="153"/>
      <c r="N74" s="152"/>
      <c r="O74" s="153"/>
      <c r="P74" s="153"/>
      <c r="Q74" s="73"/>
    </row>
    <row r="75" s="149" customFormat="true" ht="17.1" hidden="false" customHeight="true" outlineLevel="0" collapsed="false">
      <c r="B75" s="154"/>
      <c r="C75" s="153"/>
      <c r="D75" s="156"/>
      <c r="E75" s="156"/>
      <c r="F75" s="156"/>
      <c r="G75" s="156"/>
      <c r="H75" s="156"/>
      <c r="I75" s="155"/>
      <c r="J75" s="155"/>
      <c r="K75" s="155"/>
      <c r="L75" s="153"/>
      <c r="M75" s="153"/>
      <c r="N75" s="152"/>
      <c r="O75" s="153"/>
      <c r="P75" s="153"/>
      <c r="Q75" s="73"/>
    </row>
    <row r="76" s="150" customFormat="true" ht="17.1" hidden="false" customHeight="true" outlineLevel="0" collapsed="false">
      <c r="A76" s="149"/>
      <c r="B76" s="168"/>
      <c r="C76" s="167"/>
      <c r="D76" s="169"/>
      <c r="E76" s="169"/>
      <c r="F76" s="169"/>
      <c r="G76" s="169"/>
      <c r="H76" s="167"/>
      <c r="I76" s="169"/>
      <c r="J76" s="167"/>
      <c r="K76" s="167"/>
      <c r="L76" s="167"/>
      <c r="M76" s="169"/>
      <c r="N76" s="152"/>
      <c r="O76" s="153"/>
      <c r="P76" s="156"/>
      <c r="Q76" s="73"/>
    </row>
    <row r="77" s="149" customFormat="true" ht="17.1" hidden="false" customHeight="true" outlineLevel="0" collapsed="false">
      <c r="B77" s="170"/>
      <c r="C77" s="153"/>
      <c r="D77" s="153"/>
      <c r="E77" s="153"/>
      <c r="F77" s="153"/>
      <c r="G77" s="153"/>
      <c r="H77" s="153"/>
      <c r="I77" s="151"/>
      <c r="J77" s="151"/>
      <c r="K77" s="164"/>
      <c r="L77" s="153"/>
      <c r="M77" s="153"/>
      <c r="N77" s="152"/>
      <c r="O77" s="153"/>
      <c r="P77" s="153"/>
      <c r="Q77" s="73"/>
    </row>
    <row r="78" s="149" customFormat="true" ht="17.1" hidden="false" customHeight="true" outlineLevel="0" collapsed="false">
      <c r="B78" s="170"/>
      <c r="C78" s="153"/>
      <c r="D78" s="153"/>
      <c r="E78" s="153"/>
      <c r="F78" s="153"/>
      <c r="G78" s="153"/>
      <c r="H78" s="153"/>
      <c r="I78" s="151"/>
      <c r="J78" s="151"/>
      <c r="K78" s="164"/>
      <c r="L78" s="153"/>
      <c r="M78" s="153"/>
      <c r="N78" s="152"/>
      <c r="O78" s="153"/>
      <c r="P78" s="153"/>
      <c r="Q78" s="73"/>
    </row>
    <row r="79" s="149" customFormat="true" ht="17.1" hidden="false" customHeight="true" outlineLevel="0" collapsed="false">
      <c r="B79" s="170"/>
      <c r="C79" s="153"/>
      <c r="D79" s="153"/>
      <c r="E79" s="153"/>
      <c r="F79" s="153"/>
      <c r="G79" s="153"/>
      <c r="H79" s="153"/>
      <c r="I79" s="151"/>
      <c r="J79" s="151"/>
      <c r="K79" s="164"/>
      <c r="L79" s="153"/>
      <c r="M79" s="153"/>
      <c r="N79" s="152"/>
      <c r="O79" s="153"/>
      <c r="P79" s="153"/>
      <c r="Q79" s="73"/>
    </row>
    <row r="80" s="149" customFormat="true" ht="17.1" hidden="false" customHeight="true" outlineLevel="0" collapsed="false">
      <c r="B80" s="170"/>
      <c r="C80" s="153"/>
      <c r="D80" s="153"/>
      <c r="E80" s="153"/>
      <c r="F80" s="153"/>
      <c r="G80" s="153"/>
      <c r="H80" s="153"/>
      <c r="I80" s="151"/>
      <c r="J80" s="151"/>
      <c r="K80" s="164"/>
      <c r="L80" s="153"/>
      <c r="M80" s="153"/>
      <c r="N80" s="152"/>
      <c r="O80" s="153"/>
      <c r="P80" s="153"/>
      <c r="Q80" s="73"/>
    </row>
    <row r="81" s="149" customFormat="true" ht="17.1" hidden="false" customHeight="true" outlineLevel="0" collapsed="false">
      <c r="B81" s="170"/>
      <c r="C81" s="153"/>
      <c r="D81" s="153"/>
      <c r="E81" s="153"/>
      <c r="F81" s="153"/>
      <c r="G81" s="153"/>
      <c r="H81" s="153"/>
      <c r="I81" s="151"/>
      <c r="J81" s="151"/>
      <c r="K81" s="164"/>
      <c r="L81" s="153"/>
      <c r="M81" s="153"/>
      <c r="N81" s="152"/>
      <c r="O81" s="153"/>
      <c r="P81" s="153"/>
      <c r="Q81" s="73"/>
    </row>
    <row r="82" s="149" customFormat="true" ht="17.1" hidden="false" customHeight="true" outlineLevel="0" collapsed="false">
      <c r="B82" s="170"/>
      <c r="C82" s="153"/>
      <c r="D82" s="153"/>
      <c r="E82" s="153"/>
      <c r="F82" s="153"/>
      <c r="G82" s="153"/>
      <c r="H82" s="153"/>
      <c r="I82" s="151"/>
      <c r="J82" s="151"/>
      <c r="K82" s="164"/>
      <c r="L82" s="153"/>
      <c r="M82" s="153"/>
      <c r="N82" s="152"/>
      <c r="O82" s="153"/>
      <c r="P82" s="153"/>
      <c r="Q82" s="73"/>
    </row>
    <row r="83" s="149" customFormat="true" ht="17.1" hidden="false" customHeight="true" outlineLevel="0" collapsed="false">
      <c r="B83" s="170"/>
      <c r="C83" s="153"/>
      <c r="D83" s="153"/>
      <c r="E83" s="153"/>
      <c r="F83" s="153"/>
      <c r="G83" s="153"/>
      <c r="H83" s="153"/>
      <c r="I83" s="151"/>
      <c r="J83" s="151"/>
      <c r="K83" s="164"/>
      <c r="L83" s="153"/>
      <c r="M83" s="153"/>
      <c r="N83" s="152"/>
      <c r="O83" s="153"/>
      <c r="P83" s="153"/>
      <c r="Q83" s="73"/>
    </row>
    <row r="84" s="149" customFormat="true" ht="17.1" hidden="false" customHeight="true" outlineLevel="0" collapsed="false">
      <c r="B84" s="170"/>
      <c r="C84" s="153"/>
      <c r="D84" s="153"/>
      <c r="E84" s="153"/>
      <c r="F84" s="153"/>
      <c r="G84" s="153"/>
      <c r="H84" s="153"/>
      <c r="I84" s="151"/>
      <c r="J84" s="151"/>
      <c r="K84" s="164"/>
      <c r="L84" s="153"/>
      <c r="M84" s="153"/>
      <c r="N84" s="152"/>
      <c r="O84" s="153"/>
      <c r="P84" s="153"/>
      <c r="Q84" s="73"/>
    </row>
    <row r="85" s="149" customFormat="true" ht="17.1" hidden="false" customHeight="true" outlineLevel="0" collapsed="false">
      <c r="B85" s="170"/>
      <c r="C85" s="153"/>
      <c r="D85" s="153"/>
      <c r="E85" s="153"/>
      <c r="F85" s="153"/>
      <c r="G85" s="153"/>
      <c r="H85" s="153"/>
      <c r="I85" s="151"/>
      <c r="J85" s="151"/>
      <c r="K85" s="164"/>
      <c r="L85" s="153"/>
      <c r="M85" s="153"/>
      <c r="N85" s="152"/>
      <c r="O85" s="153"/>
      <c r="P85" s="153"/>
      <c r="Q85" s="73"/>
    </row>
    <row r="86" s="149" customFormat="true" ht="17.1" hidden="false" customHeight="true" outlineLevel="0" collapsed="false">
      <c r="B86" s="170"/>
      <c r="C86" s="153"/>
      <c r="D86" s="153"/>
      <c r="E86" s="153"/>
      <c r="F86" s="153"/>
      <c r="G86" s="153"/>
      <c r="H86" s="153"/>
      <c r="I86" s="151"/>
      <c r="J86" s="151"/>
      <c r="K86" s="164"/>
      <c r="L86" s="153"/>
      <c r="M86" s="153"/>
      <c r="N86" s="152"/>
      <c r="O86" s="153"/>
      <c r="P86" s="153"/>
      <c r="Q86" s="73"/>
    </row>
    <row r="87" s="149" customFormat="true" ht="17.1" hidden="false" customHeight="true" outlineLevel="0" collapsed="false">
      <c r="B87" s="170"/>
      <c r="C87" s="153"/>
      <c r="D87" s="153"/>
      <c r="E87" s="153"/>
      <c r="F87" s="153"/>
      <c r="G87" s="153"/>
      <c r="H87" s="153"/>
      <c r="I87" s="151"/>
      <c r="J87" s="151"/>
      <c r="K87" s="164"/>
      <c r="L87" s="153"/>
      <c r="M87" s="153"/>
      <c r="N87" s="152"/>
      <c r="O87" s="153"/>
      <c r="P87" s="153"/>
      <c r="Q87" s="73"/>
    </row>
    <row r="88" s="149" customFormat="true" ht="17.1" hidden="false" customHeight="true" outlineLevel="0" collapsed="false">
      <c r="B88" s="170"/>
      <c r="C88" s="153"/>
      <c r="D88" s="153"/>
      <c r="E88" s="153"/>
      <c r="F88" s="153"/>
      <c r="G88" s="153"/>
      <c r="H88" s="153"/>
      <c r="I88" s="151"/>
      <c r="J88" s="151"/>
      <c r="K88" s="164"/>
      <c r="L88" s="153"/>
      <c r="M88" s="153"/>
      <c r="N88" s="152"/>
      <c r="O88" s="153"/>
      <c r="P88" s="153"/>
      <c r="Q88" s="73"/>
    </row>
    <row r="89" s="149" customFormat="true" ht="17.1" hidden="false" customHeight="true" outlineLevel="0" collapsed="false">
      <c r="B89" s="170"/>
      <c r="C89" s="153"/>
      <c r="D89" s="153"/>
      <c r="E89" s="153"/>
      <c r="F89" s="153"/>
      <c r="G89" s="153"/>
      <c r="H89" s="153"/>
      <c r="I89" s="151"/>
      <c r="J89" s="151"/>
      <c r="K89" s="164"/>
      <c r="L89" s="153"/>
      <c r="M89" s="153"/>
      <c r="N89" s="152"/>
      <c r="O89" s="153"/>
      <c r="P89" s="153"/>
      <c r="Q89" s="73"/>
    </row>
    <row r="90" s="149" customFormat="true" ht="17.1" hidden="false" customHeight="true" outlineLevel="0" collapsed="false">
      <c r="B90" s="170"/>
      <c r="C90" s="153"/>
      <c r="D90" s="153"/>
      <c r="E90" s="153"/>
      <c r="F90" s="153"/>
      <c r="G90" s="153"/>
      <c r="H90" s="153"/>
      <c r="I90" s="151"/>
      <c r="J90" s="151"/>
      <c r="K90" s="164"/>
      <c r="L90" s="153"/>
      <c r="M90" s="153"/>
      <c r="N90" s="152"/>
      <c r="O90" s="153"/>
      <c r="P90" s="153"/>
      <c r="Q90" s="73"/>
    </row>
    <row r="91" s="149" customFormat="true" ht="17.1" hidden="false" customHeight="true" outlineLevel="0" collapsed="false">
      <c r="B91" s="170"/>
      <c r="C91" s="153"/>
      <c r="D91" s="153"/>
      <c r="E91" s="153"/>
      <c r="F91" s="153"/>
      <c r="G91" s="153"/>
      <c r="H91" s="153"/>
      <c r="I91" s="151"/>
      <c r="J91" s="151"/>
      <c r="K91" s="164"/>
      <c r="L91" s="153"/>
      <c r="M91" s="153"/>
      <c r="N91" s="152"/>
      <c r="O91" s="153"/>
      <c r="P91" s="153"/>
      <c r="Q91" s="73"/>
    </row>
    <row r="92" s="149" customFormat="true" ht="17.1" hidden="false" customHeight="true" outlineLevel="0" collapsed="false">
      <c r="B92" s="170"/>
      <c r="C92" s="153"/>
      <c r="D92" s="153"/>
      <c r="E92" s="153"/>
      <c r="F92" s="153"/>
      <c r="G92" s="153"/>
      <c r="H92" s="153"/>
      <c r="I92" s="151"/>
      <c r="J92" s="151"/>
      <c r="K92" s="164"/>
      <c r="L92" s="153"/>
      <c r="M92" s="153"/>
      <c r="N92" s="152"/>
      <c r="O92" s="153"/>
      <c r="P92" s="153"/>
      <c r="Q92" s="73"/>
    </row>
    <row r="93" s="149" customFormat="true" ht="17.1" hidden="false" customHeight="true" outlineLevel="0" collapsed="false">
      <c r="B93" s="170"/>
      <c r="C93" s="153"/>
      <c r="D93" s="153"/>
      <c r="E93" s="153"/>
      <c r="F93" s="153"/>
      <c r="G93" s="153"/>
      <c r="H93" s="153"/>
      <c r="I93" s="151"/>
      <c r="J93" s="151"/>
      <c r="K93" s="164"/>
      <c r="L93" s="153"/>
      <c r="M93" s="153"/>
      <c r="N93" s="152"/>
      <c r="O93" s="153"/>
      <c r="P93" s="153"/>
      <c r="Q93" s="73"/>
    </row>
    <row r="94" s="149" customFormat="true" ht="17.1" hidden="false" customHeight="true" outlineLevel="0" collapsed="false">
      <c r="B94" s="170"/>
      <c r="C94" s="153"/>
      <c r="D94" s="153"/>
      <c r="E94" s="153"/>
      <c r="F94" s="153"/>
      <c r="G94" s="153"/>
      <c r="H94" s="153"/>
      <c r="I94" s="151"/>
      <c r="J94" s="151"/>
      <c r="K94" s="164"/>
      <c r="L94" s="153"/>
      <c r="M94" s="153"/>
      <c r="N94" s="152"/>
      <c r="O94" s="153"/>
      <c r="P94" s="153"/>
      <c r="Q94" s="73"/>
    </row>
    <row r="95" s="149" customFormat="true" ht="17.1" hidden="false" customHeight="true" outlineLevel="0" collapsed="false">
      <c r="B95" s="170"/>
      <c r="C95" s="153"/>
      <c r="D95" s="153"/>
      <c r="E95" s="153"/>
      <c r="F95" s="153"/>
      <c r="G95" s="153"/>
      <c r="H95" s="153"/>
      <c r="I95" s="151"/>
      <c r="J95" s="151"/>
      <c r="K95" s="164"/>
      <c r="L95" s="153"/>
      <c r="M95" s="153"/>
      <c r="N95" s="152"/>
      <c r="O95" s="153"/>
      <c r="P95" s="153"/>
      <c r="Q95" s="73"/>
    </row>
    <row r="96" s="149" customFormat="true" ht="17.1" hidden="false" customHeight="true" outlineLevel="0" collapsed="false">
      <c r="B96" s="170"/>
      <c r="C96" s="153"/>
      <c r="D96" s="153"/>
      <c r="E96" s="153"/>
      <c r="F96" s="153"/>
      <c r="G96" s="153"/>
      <c r="H96" s="153"/>
      <c r="I96" s="151"/>
      <c r="J96" s="151"/>
      <c r="K96" s="164"/>
      <c r="L96" s="153"/>
      <c r="M96" s="153"/>
      <c r="N96" s="152"/>
      <c r="O96" s="153"/>
      <c r="P96" s="153"/>
      <c r="Q96" s="73"/>
    </row>
    <row r="97" s="171" customFormat="true" ht="17.1" hidden="false" customHeight="true" outlineLevel="0" collapsed="false">
      <c r="A97" s="149"/>
      <c r="B97" s="170"/>
      <c r="C97" s="156"/>
      <c r="D97" s="156"/>
      <c r="E97" s="156"/>
      <c r="F97" s="156"/>
      <c r="G97" s="156"/>
      <c r="H97" s="156"/>
      <c r="I97" s="155"/>
      <c r="J97" s="155"/>
      <c r="K97" s="164"/>
      <c r="L97" s="156"/>
      <c r="M97" s="156"/>
      <c r="N97" s="167"/>
      <c r="O97" s="156"/>
      <c r="P97" s="156"/>
      <c r="Q97" s="73"/>
    </row>
    <row r="98" s="149" customFormat="true" ht="17.1" hidden="false" customHeight="true" outlineLevel="0" collapsed="false">
      <c r="B98" s="170"/>
      <c r="C98" s="153"/>
      <c r="D98" s="153"/>
      <c r="E98" s="153"/>
      <c r="F98" s="153"/>
      <c r="G98" s="153"/>
      <c r="H98" s="153"/>
      <c r="I98" s="151"/>
      <c r="J98" s="151"/>
      <c r="K98" s="164"/>
      <c r="L98" s="153"/>
      <c r="M98" s="153"/>
      <c r="N98" s="152"/>
      <c r="O98" s="153"/>
      <c r="P98" s="153"/>
      <c r="Q98" s="73"/>
    </row>
    <row r="99" s="149" customFormat="true" ht="17.1" hidden="false" customHeight="true" outlineLevel="0" collapsed="false">
      <c r="B99" s="170"/>
      <c r="C99" s="153"/>
      <c r="D99" s="153"/>
      <c r="E99" s="153"/>
      <c r="F99" s="153"/>
      <c r="G99" s="153"/>
      <c r="H99" s="153"/>
      <c r="I99" s="151"/>
      <c r="J99" s="151"/>
      <c r="K99" s="164"/>
      <c r="L99" s="153"/>
      <c r="M99" s="153"/>
      <c r="N99" s="152"/>
      <c r="O99" s="153"/>
      <c r="P99" s="153"/>
      <c r="Q99" s="73"/>
    </row>
    <row r="100" s="149" customFormat="true" ht="17.1" hidden="false" customHeight="true" outlineLevel="0" collapsed="false">
      <c r="B100" s="170"/>
      <c r="C100" s="153"/>
      <c r="D100" s="153"/>
      <c r="E100" s="153"/>
      <c r="F100" s="153"/>
      <c r="G100" s="153"/>
      <c r="H100" s="153"/>
      <c r="I100" s="151"/>
      <c r="J100" s="151"/>
      <c r="K100" s="164"/>
      <c r="L100" s="153"/>
      <c r="M100" s="153"/>
      <c r="N100" s="152"/>
      <c r="O100" s="153"/>
      <c r="P100" s="153"/>
      <c r="Q100" s="73"/>
    </row>
    <row r="101" s="149" customFormat="true" ht="17.1" hidden="false" customHeight="true" outlineLevel="0" collapsed="false">
      <c r="B101" s="170"/>
      <c r="C101" s="153"/>
      <c r="D101" s="153"/>
      <c r="E101" s="153"/>
      <c r="F101" s="153"/>
      <c r="G101" s="153"/>
      <c r="H101" s="153"/>
      <c r="I101" s="151"/>
      <c r="J101" s="151"/>
      <c r="K101" s="164"/>
      <c r="L101" s="153"/>
      <c r="M101" s="153"/>
      <c r="N101" s="152"/>
      <c r="O101" s="153"/>
      <c r="P101" s="153"/>
      <c r="Q101" s="73"/>
    </row>
    <row r="102" s="149" customFormat="true" ht="17.1" hidden="false" customHeight="true" outlineLevel="0" collapsed="false">
      <c r="B102" s="170"/>
      <c r="C102" s="153"/>
      <c r="D102" s="153"/>
      <c r="E102" s="153"/>
      <c r="F102" s="153"/>
      <c r="G102" s="153"/>
      <c r="H102" s="153"/>
      <c r="I102" s="151"/>
      <c r="J102" s="151"/>
      <c r="K102" s="164"/>
      <c r="L102" s="153"/>
      <c r="M102" s="153"/>
      <c r="N102" s="152"/>
      <c r="O102" s="153"/>
      <c r="P102" s="153"/>
      <c r="Q102" s="73"/>
    </row>
    <row r="103" s="149" customFormat="true" ht="17.1" hidden="false" customHeight="true" outlineLevel="0" collapsed="false">
      <c r="B103" s="170"/>
      <c r="C103" s="153"/>
      <c r="D103" s="153"/>
      <c r="E103" s="153"/>
      <c r="F103" s="153"/>
      <c r="G103" s="153"/>
      <c r="H103" s="153"/>
      <c r="I103" s="151"/>
      <c r="J103" s="151"/>
      <c r="K103" s="164"/>
      <c r="L103" s="153"/>
      <c r="M103" s="153"/>
      <c r="N103" s="152"/>
      <c r="O103" s="153"/>
      <c r="P103" s="153"/>
      <c r="Q103" s="73"/>
    </row>
    <row r="104" s="149" customFormat="true" ht="17.1" hidden="false" customHeight="true" outlineLevel="0" collapsed="false">
      <c r="B104" s="170"/>
      <c r="C104" s="153"/>
      <c r="D104" s="153"/>
      <c r="E104" s="153"/>
      <c r="F104" s="153"/>
      <c r="G104" s="153"/>
      <c r="H104" s="153"/>
      <c r="I104" s="151"/>
      <c r="J104" s="151"/>
      <c r="K104" s="164"/>
      <c r="L104" s="153"/>
      <c r="M104" s="153"/>
      <c r="N104" s="152"/>
      <c r="O104" s="153"/>
      <c r="P104" s="153"/>
      <c r="Q104" s="73"/>
    </row>
    <row r="105" s="149" customFormat="true" ht="17.1" hidden="false" customHeight="true" outlineLevel="0" collapsed="false">
      <c r="B105" s="170"/>
      <c r="C105" s="153"/>
      <c r="D105" s="153"/>
      <c r="E105" s="153"/>
      <c r="F105" s="153"/>
      <c r="G105" s="153"/>
      <c r="H105" s="153"/>
      <c r="I105" s="151"/>
      <c r="J105" s="151"/>
      <c r="K105" s="164"/>
      <c r="L105" s="153"/>
      <c r="M105" s="153"/>
      <c r="N105" s="152"/>
      <c r="O105" s="153"/>
      <c r="P105" s="153"/>
      <c r="Q105" s="73"/>
    </row>
    <row r="106" s="150" customFormat="true" ht="17.1" hidden="false" customHeight="true" outlineLevel="0" collapsed="false">
      <c r="A106" s="149"/>
      <c r="B106" s="172"/>
      <c r="G106" s="73"/>
      <c r="K106" s="164"/>
      <c r="Q106" s="73"/>
    </row>
    <row r="107" s="150" customFormat="true" ht="17.1" hidden="false" customHeight="true" outlineLevel="0" collapsed="false">
      <c r="A107" s="149"/>
      <c r="B107" s="172"/>
      <c r="G107" s="73"/>
      <c r="K107" s="164"/>
      <c r="Q107" s="73"/>
    </row>
    <row r="108" s="150" customFormat="true" ht="17.1" hidden="false" customHeight="true" outlineLevel="0" collapsed="false">
      <c r="A108" s="149"/>
      <c r="B108" s="170"/>
      <c r="G108" s="73"/>
      <c r="K108" s="164"/>
      <c r="Q108" s="73"/>
    </row>
    <row r="109" s="173" customFormat="true" ht="17.1" hidden="false" customHeight="true" outlineLevel="0" collapsed="false">
      <c r="B109" s="174"/>
      <c r="J109" s="175"/>
      <c r="K109" s="175"/>
      <c r="Q109" s="176"/>
    </row>
    <row r="110" s="149" customFormat="true" ht="17.1" hidden="false" customHeight="true" outlineLevel="0" collapsed="false">
      <c r="B110" s="157"/>
      <c r="C110" s="165"/>
      <c r="D110" s="165"/>
      <c r="E110" s="165"/>
      <c r="F110" s="165"/>
      <c r="G110" s="158"/>
      <c r="H110" s="165"/>
      <c r="I110" s="177"/>
      <c r="J110" s="178"/>
      <c r="K110" s="178"/>
      <c r="L110" s="165"/>
      <c r="M110" s="158"/>
      <c r="N110" s="179"/>
      <c r="O110" s="158"/>
      <c r="P110" s="158"/>
      <c r="Q110" s="158"/>
    </row>
    <row r="111" s="150" customFormat="true" ht="17.1" hidden="false" customHeight="true" outlineLevel="0" collapsed="false">
      <c r="A111" s="149"/>
      <c r="B111" s="157"/>
      <c r="C111" s="73"/>
      <c r="D111" s="158"/>
      <c r="E111" s="158"/>
      <c r="F111" s="158"/>
      <c r="G111" s="73"/>
      <c r="H111" s="158"/>
      <c r="I111" s="178"/>
      <c r="J111" s="74"/>
      <c r="K111" s="178"/>
      <c r="L111" s="158"/>
      <c r="M111" s="73"/>
      <c r="N111" s="179"/>
      <c r="O111" s="158"/>
      <c r="P111" s="158"/>
      <c r="Q111" s="73"/>
    </row>
    <row r="112" s="149" customFormat="true" ht="17.1" hidden="false" customHeight="true" outlineLevel="0" collapsed="false">
      <c r="B112" s="157"/>
      <c r="C112" s="165"/>
      <c r="D112" s="165"/>
      <c r="E112" s="165"/>
      <c r="F112" s="165"/>
      <c r="G112" s="158"/>
      <c r="H112" s="165"/>
      <c r="I112" s="177"/>
      <c r="J112" s="178"/>
      <c r="K112" s="178"/>
      <c r="L112" s="165"/>
      <c r="M112" s="158"/>
      <c r="N112" s="179"/>
      <c r="O112" s="158"/>
      <c r="P112" s="158"/>
      <c r="Q112" s="158"/>
    </row>
    <row r="113" s="150" customFormat="true" ht="17.1" hidden="false" customHeight="true" outlineLevel="0" collapsed="false">
      <c r="A113" s="149"/>
      <c r="B113" s="157"/>
      <c r="C113" s="73"/>
      <c r="D113" s="73"/>
      <c r="E113" s="73"/>
      <c r="F113" s="73"/>
      <c r="G113" s="73"/>
      <c r="H113" s="73"/>
      <c r="I113" s="94"/>
      <c r="J113" s="74"/>
      <c r="K113" s="178"/>
      <c r="L113" s="158"/>
      <c r="M113" s="73"/>
      <c r="N113" s="179"/>
      <c r="O113" s="158"/>
      <c r="P113" s="158"/>
      <c r="Q113" s="73"/>
    </row>
    <row r="114" s="149" customFormat="true" ht="17.1" hidden="false" customHeight="true" outlineLevel="0" collapsed="false">
      <c r="B114" s="157"/>
      <c r="C114" s="158"/>
      <c r="D114" s="158"/>
      <c r="E114" s="158"/>
      <c r="F114" s="158"/>
      <c r="G114" s="158"/>
      <c r="H114" s="158"/>
      <c r="I114" s="178"/>
      <c r="J114" s="178"/>
      <c r="K114" s="178"/>
      <c r="L114" s="158"/>
      <c r="M114" s="158"/>
      <c r="N114" s="179"/>
      <c r="O114" s="158"/>
      <c r="P114" s="158"/>
      <c r="Q114" s="158"/>
    </row>
    <row r="115" s="150" customFormat="true" ht="17.1" hidden="false" customHeight="true" outlineLevel="0" collapsed="false">
      <c r="A115" s="149"/>
      <c r="B115" s="157"/>
      <c r="C115" s="73"/>
      <c r="D115" s="158"/>
      <c r="E115" s="158"/>
      <c r="F115" s="158"/>
      <c r="G115" s="73"/>
      <c r="H115" s="158"/>
      <c r="I115" s="178"/>
      <c r="J115" s="74"/>
      <c r="K115" s="178"/>
      <c r="L115" s="158"/>
      <c r="M115" s="73"/>
      <c r="N115" s="179"/>
      <c r="O115" s="158"/>
      <c r="P115" s="158"/>
      <c r="Q115" s="73"/>
    </row>
    <row r="116" s="150" customFormat="true" ht="17.1" hidden="false" customHeight="true" outlineLevel="0" collapsed="false">
      <c r="A116" s="149"/>
      <c r="B116" s="157"/>
      <c r="C116" s="73"/>
      <c r="D116" s="158"/>
      <c r="E116" s="158"/>
      <c r="F116" s="158"/>
      <c r="G116" s="73"/>
      <c r="H116" s="158"/>
      <c r="I116" s="178"/>
      <c r="J116" s="74"/>
      <c r="K116" s="178"/>
      <c r="L116" s="158"/>
      <c r="M116" s="73"/>
      <c r="N116" s="179"/>
      <c r="O116" s="158"/>
      <c r="P116" s="158"/>
      <c r="Q116" s="73"/>
    </row>
    <row r="117" s="150" customFormat="true" ht="17.1" hidden="false" customHeight="true" outlineLevel="0" collapsed="false">
      <c r="A117" s="149"/>
      <c r="B117" s="157"/>
      <c r="C117" s="95"/>
      <c r="D117" s="180"/>
      <c r="E117" s="180"/>
      <c r="F117" s="180"/>
      <c r="G117" s="95"/>
      <c r="H117" s="180"/>
      <c r="I117" s="181"/>
      <c r="J117" s="240"/>
      <c r="K117" s="178"/>
      <c r="L117" s="180"/>
      <c r="M117" s="180"/>
      <c r="N117" s="97"/>
      <c r="O117" s="180"/>
      <c r="P117" s="180"/>
      <c r="Q117" s="95"/>
    </row>
    <row r="118" s="150" customFormat="true" ht="17.1" hidden="false" customHeight="true" outlineLevel="0" collapsed="false">
      <c r="A118" s="149"/>
      <c r="B118" s="157"/>
      <c r="C118" s="73"/>
      <c r="D118" s="158"/>
      <c r="E118" s="158"/>
      <c r="F118" s="158"/>
      <c r="G118" s="73"/>
      <c r="H118" s="158"/>
      <c r="I118" s="178"/>
      <c r="J118" s="158"/>
      <c r="K118" s="178"/>
      <c r="L118" s="158"/>
      <c r="M118" s="73"/>
      <c r="N118" s="179"/>
      <c r="O118" s="158"/>
      <c r="P118" s="158"/>
      <c r="Q118" s="73"/>
    </row>
    <row r="119" s="150" customFormat="true" ht="17.1" hidden="false" customHeight="true" outlineLevel="0" collapsed="false">
      <c r="A119" s="149"/>
      <c r="B119" s="154"/>
      <c r="C119" s="73"/>
      <c r="D119" s="73"/>
      <c r="E119" s="73"/>
      <c r="F119" s="73"/>
      <c r="G119" s="73"/>
      <c r="H119" s="73"/>
      <c r="I119" s="73"/>
      <c r="J119" s="74"/>
      <c r="K119" s="151"/>
      <c r="L119" s="73"/>
      <c r="M119" s="73"/>
      <c r="N119" s="75"/>
      <c r="O119" s="158"/>
      <c r="P119" s="158"/>
      <c r="Q119" s="73"/>
    </row>
    <row r="120" s="173" customFormat="true" ht="17.1" hidden="false" customHeight="true" outlineLevel="0" collapsed="false">
      <c r="A120" s="149"/>
      <c r="B120" s="154"/>
      <c r="C120" s="157"/>
      <c r="D120" s="162"/>
      <c r="E120" s="162"/>
      <c r="F120" s="162"/>
      <c r="G120" s="162"/>
      <c r="H120" s="158"/>
      <c r="I120" s="182"/>
      <c r="J120" s="241"/>
      <c r="K120" s="151"/>
      <c r="L120" s="157"/>
      <c r="M120" s="157"/>
      <c r="N120" s="160"/>
      <c r="O120" s="162"/>
      <c r="P120" s="162"/>
      <c r="Q120" s="158"/>
    </row>
    <row r="121" s="163" customFormat="true" ht="17.1" hidden="false" customHeight="true" outlineLevel="0" collapsed="false">
      <c r="A121" s="149"/>
      <c r="B121" s="154"/>
      <c r="C121" s="154"/>
      <c r="D121" s="266"/>
      <c r="E121" s="266"/>
      <c r="F121" s="266"/>
      <c r="G121" s="266"/>
      <c r="H121" s="156"/>
      <c r="I121" s="155"/>
      <c r="J121" s="155"/>
      <c r="K121" s="151"/>
      <c r="L121" s="154"/>
      <c r="M121" s="153"/>
      <c r="N121" s="152"/>
      <c r="O121" s="162"/>
      <c r="P121" s="161"/>
      <c r="Q121" s="158"/>
    </row>
    <row r="122" s="173" customFormat="true" ht="17.1" hidden="false" customHeight="true" outlineLevel="0" collapsed="false">
      <c r="A122" s="149"/>
      <c r="B122" s="154"/>
      <c r="C122" s="154"/>
      <c r="D122" s="162"/>
      <c r="E122" s="162"/>
      <c r="F122" s="162"/>
      <c r="G122" s="162"/>
      <c r="H122" s="158"/>
      <c r="I122" s="162"/>
      <c r="J122" s="159"/>
      <c r="K122" s="151"/>
      <c r="L122" s="157"/>
      <c r="M122" s="162"/>
      <c r="N122" s="160"/>
      <c r="O122" s="162"/>
      <c r="P122" s="162"/>
      <c r="Q122" s="158"/>
    </row>
    <row r="123" s="150" customFormat="true" ht="17.1" hidden="false" customHeight="true" outlineLevel="0" collapsed="false">
      <c r="A123" s="149"/>
      <c r="B123" s="80"/>
      <c r="C123" s="73"/>
      <c r="D123" s="73"/>
      <c r="E123" s="73"/>
      <c r="F123" s="73"/>
      <c r="G123" s="73"/>
      <c r="H123" s="83"/>
      <c r="I123" s="73"/>
      <c r="J123" s="74"/>
      <c r="K123" s="164"/>
      <c r="L123" s="158"/>
      <c r="M123" s="73"/>
      <c r="N123" s="75"/>
      <c r="O123" s="158"/>
      <c r="P123" s="158"/>
      <c r="Q123" s="73"/>
    </row>
    <row r="124" s="150" customFormat="true" ht="17.1" hidden="false" customHeight="true" outlineLevel="0" collapsed="false">
      <c r="A124" s="149"/>
      <c r="B124" s="80"/>
      <c r="C124" s="73"/>
      <c r="D124" s="73"/>
      <c r="E124" s="73"/>
      <c r="F124" s="73"/>
      <c r="G124" s="73"/>
      <c r="H124" s="83"/>
      <c r="I124" s="73"/>
      <c r="J124" s="74"/>
      <c r="K124" s="164"/>
      <c r="L124" s="158"/>
      <c r="M124" s="73"/>
      <c r="N124" s="75"/>
      <c r="O124" s="158"/>
      <c r="P124" s="158"/>
      <c r="Q124" s="73"/>
    </row>
    <row r="125" s="150" customFormat="true" ht="17.1" hidden="false" customHeight="true" outlineLevel="0" collapsed="false">
      <c r="A125" s="149"/>
      <c r="B125" s="80"/>
      <c r="C125" s="73"/>
      <c r="D125" s="73"/>
      <c r="E125" s="73"/>
      <c r="F125" s="73"/>
      <c r="G125" s="73"/>
      <c r="H125" s="83"/>
      <c r="I125" s="73"/>
      <c r="J125" s="74"/>
      <c r="K125" s="164"/>
      <c r="L125" s="158"/>
      <c r="M125" s="73"/>
      <c r="N125" s="75"/>
      <c r="O125" s="158"/>
      <c r="P125" s="158"/>
      <c r="Q125" s="73"/>
    </row>
    <row r="126" s="150" customFormat="true" ht="17.1" hidden="false" customHeight="true" outlineLevel="0" collapsed="false">
      <c r="A126" s="149"/>
      <c r="B126" s="154"/>
      <c r="C126" s="73"/>
      <c r="D126" s="73"/>
      <c r="E126" s="73"/>
      <c r="F126" s="73"/>
      <c r="G126" s="73"/>
      <c r="H126" s="73"/>
      <c r="I126" s="94"/>
      <c r="J126" s="74"/>
      <c r="K126" s="164"/>
      <c r="L126" s="158"/>
      <c r="M126" s="73"/>
      <c r="N126" s="75"/>
      <c r="O126" s="158"/>
      <c r="P126" s="158"/>
      <c r="Q126" s="73"/>
    </row>
    <row r="127" s="150" customFormat="true" ht="17.1" hidden="false" customHeight="true" outlineLevel="0" collapsed="false">
      <c r="A127" s="149"/>
      <c r="B127" s="154"/>
      <c r="C127" s="73"/>
      <c r="D127" s="73"/>
      <c r="E127" s="73"/>
      <c r="F127" s="73"/>
      <c r="G127" s="73"/>
      <c r="H127" s="73"/>
      <c r="I127" s="94"/>
      <c r="J127" s="74"/>
      <c r="K127" s="164"/>
      <c r="L127" s="158"/>
      <c r="M127" s="73"/>
      <c r="N127" s="75"/>
      <c r="O127" s="158"/>
      <c r="P127" s="158"/>
      <c r="Q127" s="73"/>
    </row>
    <row r="128" s="150" customFormat="true" ht="17.1" hidden="false" customHeight="true" outlineLevel="0" collapsed="false">
      <c r="A128" s="149"/>
      <c r="B128" s="80"/>
      <c r="C128" s="73"/>
      <c r="D128" s="73"/>
      <c r="E128" s="73"/>
      <c r="F128" s="73"/>
      <c r="G128" s="73"/>
      <c r="H128" s="73"/>
      <c r="I128" s="94"/>
      <c r="J128" s="74"/>
      <c r="K128" s="164"/>
      <c r="L128" s="158"/>
      <c r="M128" s="73"/>
      <c r="N128" s="75"/>
      <c r="O128" s="158"/>
      <c r="P128" s="158"/>
      <c r="Q128" s="73"/>
    </row>
    <row r="129" s="150" customFormat="true" ht="17.1" hidden="false" customHeight="true" outlineLevel="0" collapsed="false">
      <c r="A129" s="149"/>
      <c r="B129" s="80"/>
      <c r="C129" s="73"/>
      <c r="D129" s="73"/>
      <c r="E129" s="73"/>
      <c r="F129" s="73"/>
      <c r="G129" s="73"/>
      <c r="H129" s="73"/>
      <c r="I129" s="94"/>
      <c r="J129" s="74"/>
      <c r="K129" s="164"/>
      <c r="L129" s="158"/>
      <c r="M129" s="73"/>
      <c r="N129" s="75"/>
      <c r="O129" s="158"/>
      <c r="P129" s="158"/>
      <c r="Q129" s="73"/>
    </row>
    <row r="130" s="150" customFormat="true" ht="17.1" hidden="false" customHeight="true" outlineLevel="0" collapsed="false">
      <c r="A130" s="149"/>
      <c r="B130" s="154"/>
      <c r="C130" s="73"/>
      <c r="D130" s="73"/>
      <c r="E130" s="73"/>
      <c r="F130" s="73"/>
      <c r="G130" s="73"/>
      <c r="H130" s="73"/>
      <c r="I130" s="94"/>
      <c r="J130" s="74"/>
      <c r="K130" s="164"/>
      <c r="L130" s="158"/>
      <c r="M130" s="73"/>
      <c r="N130" s="75"/>
      <c r="O130" s="158"/>
      <c r="P130" s="158"/>
      <c r="Q130" s="73"/>
    </row>
    <row r="131" s="173" customFormat="true" ht="17.1" hidden="false" customHeight="true" outlineLevel="0" collapsed="false">
      <c r="A131" s="149"/>
      <c r="B131" s="154"/>
      <c r="C131" s="183"/>
      <c r="D131" s="162"/>
      <c r="E131" s="162"/>
      <c r="F131" s="162"/>
      <c r="G131" s="162"/>
      <c r="H131" s="158"/>
      <c r="I131" s="162"/>
      <c r="J131" s="159"/>
      <c r="K131" s="151"/>
      <c r="L131" s="162"/>
      <c r="M131" s="162"/>
      <c r="N131" s="160"/>
      <c r="O131" s="162"/>
      <c r="P131" s="162"/>
      <c r="Q131" s="158"/>
    </row>
    <row r="132" s="186" customFormat="true" ht="17.1" hidden="false" customHeight="true" outlineLevel="0" collapsed="false">
      <c r="A132" s="149"/>
      <c r="B132" s="154"/>
      <c r="C132" s="165"/>
      <c r="D132" s="184"/>
      <c r="E132" s="184"/>
      <c r="F132" s="184"/>
      <c r="G132" s="184"/>
      <c r="H132" s="184"/>
      <c r="I132" s="184"/>
      <c r="J132" s="158"/>
      <c r="K132" s="151"/>
      <c r="L132" s="158"/>
      <c r="M132" s="184"/>
      <c r="N132" s="185"/>
      <c r="O132" s="184"/>
      <c r="P132" s="184"/>
      <c r="Q132" s="158"/>
    </row>
    <row r="133" s="186" customFormat="true" ht="17.1" hidden="false" customHeight="true" outlineLevel="0" collapsed="false">
      <c r="A133" s="149"/>
      <c r="B133" s="154"/>
      <c r="C133" s="165"/>
      <c r="D133" s="184"/>
      <c r="E133" s="184"/>
      <c r="F133" s="184"/>
      <c r="G133" s="184"/>
      <c r="H133" s="184"/>
      <c r="I133" s="184"/>
      <c r="J133" s="158"/>
      <c r="K133" s="151"/>
      <c r="L133" s="158"/>
      <c r="M133" s="184"/>
      <c r="N133" s="185"/>
      <c r="O133" s="184"/>
      <c r="P133" s="184"/>
      <c r="Q133" s="158"/>
    </row>
    <row r="134" s="150" customFormat="true" ht="17.1" hidden="false" customHeight="true" outlineLevel="0" collapsed="false">
      <c r="A134" s="149"/>
      <c r="B134" s="170"/>
      <c r="C134" s="158"/>
      <c r="D134" s="158"/>
      <c r="E134" s="158"/>
      <c r="F134" s="158"/>
      <c r="G134" s="158"/>
      <c r="H134" s="158"/>
      <c r="I134" s="178"/>
      <c r="J134" s="74"/>
      <c r="K134" s="164"/>
      <c r="L134" s="158"/>
      <c r="M134" s="158"/>
      <c r="N134" s="75"/>
      <c r="O134" s="158"/>
      <c r="P134" s="158"/>
      <c r="Q134" s="73"/>
    </row>
    <row r="135" s="150" customFormat="true" ht="17.1" hidden="false" customHeight="true" outlineLevel="0" collapsed="false">
      <c r="A135" s="149"/>
      <c r="B135" s="170"/>
      <c r="G135" s="73"/>
      <c r="K135" s="164"/>
    </row>
    <row r="136" s="150" customFormat="true" ht="17.1" hidden="false" customHeight="true" outlineLevel="0" collapsed="false">
      <c r="A136" s="149"/>
      <c r="B136" s="170"/>
      <c r="G136" s="73"/>
      <c r="K136" s="164"/>
    </row>
    <row r="137" s="150" customFormat="true" ht="17.1" hidden="false" customHeight="true" outlineLevel="0" collapsed="false">
      <c r="A137" s="149"/>
      <c r="B137" s="80"/>
      <c r="C137" s="73"/>
      <c r="D137" s="73"/>
      <c r="E137" s="73"/>
      <c r="F137" s="73"/>
      <c r="G137" s="73"/>
      <c r="H137" s="73"/>
      <c r="I137" s="94"/>
      <c r="J137" s="74"/>
      <c r="K137" s="164"/>
      <c r="L137" s="158"/>
      <c r="M137" s="73"/>
      <c r="N137" s="75"/>
      <c r="O137" s="158"/>
      <c r="P137" s="158"/>
      <c r="Q137" s="73"/>
    </row>
    <row r="138" s="149" customFormat="true" ht="17.1" hidden="false" customHeight="true" outlineLevel="0" collapsed="false">
      <c r="B138" s="157"/>
      <c r="C138" s="158"/>
      <c r="D138" s="165"/>
      <c r="E138" s="165"/>
      <c r="F138" s="165"/>
      <c r="G138" s="165"/>
      <c r="H138" s="165"/>
      <c r="I138" s="177"/>
      <c r="J138" s="177"/>
      <c r="K138" s="178"/>
      <c r="L138" s="158"/>
      <c r="M138" s="73"/>
      <c r="N138" s="179"/>
      <c r="O138" s="158"/>
      <c r="P138" s="158"/>
      <c r="Q138" s="73"/>
    </row>
    <row r="139" s="149" customFormat="true" ht="17.1" hidden="false" customHeight="true" outlineLevel="0" collapsed="false">
      <c r="B139" s="157"/>
      <c r="C139" s="158"/>
      <c r="D139" s="165"/>
      <c r="E139" s="165"/>
      <c r="F139" s="165"/>
      <c r="G139" s="165"/>
      <c r="H139" s="165"/>
      <c r="I139" s="177"/>
      <c r="J139" s="177"/>
      <c r="K139" s="178"/>
      <c r="L139" s="158"/>
      <c r="M139" s="158"/>
      <c r="N139" s="179"/>
      <c r="O139" s="158"/>
      <c r="P139" s="158"/>
      <c r="Q139" s="73"/>
    </row>
    <row r="140" s="150" customFormat="true" ht="17.1" hidden="false" customHeight="true" outlineLevel="0" collapsed="false">
      <c r="A140" s="149"/>
      <c r="B140" s="72"/>
      <c r="C140" s="73"/>
      <c r="D140" s="73"/>
      <c r="E140" s="73"/>
      <c r="F140" s="73"/>
      <c r="G140" s="158"/>
      <c r="H140" s="158"/>
      <c r="I140" s="94"/>
      <c r="J140" s="74"/>
      <c r="K140" s="178"/>
      <c r="L140" s="158"/>
      <c r="M140" s="73"/>
      <c r="N140" s="179"/>
      <c r="O140" s="158"/>
      <c r="P140" s="158"/>
      <c r="Q140" s="73"/>
    </row>
    <row r="141" s="149" customFormat="true" ht="17.1" hidden="false" customHeight="true" outlineLevel="0" collapsed="false">
      <c r="B141" s="72"/>
      <c r="C141" s="165"/>
      <c r="D141" s="165"/>
      <c r="E141" s="165"/>
      <c r="F141" s="165"/>
      <c r="G141" s="158"/>
      <c r="H141" s="165"/>
      <c r="I141" s="177"/>
      <c r="J141" s="158"/>
      <c r="K141" s="178"/>
      <c r="L141" s="165"/>
      <c r="M141" s="73"/>
      <c r="N141" s="179"/>
      <c r="O141" s="158"/>
      <c r="P141" s="158"/>
      <c r="Q141" s="73"/>
    </row>
    <row r="142" s="150" customFormat="true" ht="17.1" hidden="false" customHeight="true" outlineLevel="0" collapsed="false">
      <c r="A142" s="149"/>
      <c r="B142" s="157"/>
      <c r="C142" s="73"/>
      <c r="D142" s="158"/>
      <c r="E142" s="158"/>
      <c r="F142" s="158"/>
      <c r="G142" s="158"/>
      <c r="H142" s="158"/>
      <c r="I142" s="158"/>
      <c r="J142" s="159"/>
      <c r="K142" s="178"/>
      <c r="L142" s="158"/>
      <c r="M142" s="73"/>
      <c r="N142" s="179"/>
      <c r="O142" s="158"/>
      <c r="P142" s="158"/>
      <c r="Q142" s="73"/>
    </row>
    <row r="143" s="149" customFormat="true" ht="17.1" hidden="false" customHeight="true" outlineLevel="0" collapsed="false">
      <c r="B143" s="72"/>
      <c r="C143" s="165"/>
      <c r="D143" s="165"/>
      <c r="E143" s="165"/>
      <c r="F143" s="165"/>
      <c r="G143" s="158"/>
      <c r="H143" s="165"/>
      <c r="I143" s="177"/>
      <c r="J143" s="178"/>
      <c r="K143" s="178"/>
      <c r="L143" s="165"/>
      <c r="M143" s="73"/>
      <c r="N143" s="179"/>
      <c r="O143" s="158"/>
      <c r="P143" s="158"/>
      <c r="Q143" s="73"/>
    </row>
    <row r="144" s="150" customFormat="true" ht="17.1" hidden="false" customHeight="true" outlineLevel="0" collapsed="false">
      <c r="A144" s="149"/>
      <c r="B144" s="72"/>
      <c r="C144" s="73"/>
      <c r="D144" s="73"/>
      <c r="E144" s="73"/>
      <c r="F144" s="73"/>
      <c r="G144" s="158"/>
      <c r="H144" s="73"/>
      <c r="I144" s="94"/>
      <c r="J144" s="74"/>
      <c r="K144" s="178"/>
      <c r="L144" s="158"/>
      <c r="M144" s="73"/>
      <c r="N144" s="179"/>
      <c r="O144" s="158"/>
      <c r="P144" s="158"/>
      <c r="Q144" s="73"/>
    </row>
    <row r="145" s="150" customFormat="true" ht="17.1" hidden="false" customHeight="true" outlineLevel="0" collapsed="false">
      <c r="A145" s="149"/>
      <c r="B145" s="154"/>
      <c r="C145" s="73"/>
      <c r="D145" s="73"/>
      <c r="E145" s="73"/>
      <c r="F145" s="73"/>
      <c r="G145" s="73"/>
      <c r="H145" s="73"/>
      <c r="I145" s="73"/>
      <c r="J145" s="74"/>
      <c r="K145" s="151"/>
      <c r="L145" s="158"/>
      <c r="M145" s="73"/>
      <c r="N145" s="75"/>
      <c r="O145" s="158"/>
      <c r="P145" s="158"/>
      <c r="Q145" s="73"/>
    </row>
    <row r="146" s="150" customFormat="true" ht="17.1" hidden="false" customHeight="true" outlineLevel="0" collapsed="false">
      <c r="A146" s="149"/>
      <c r="B146" s="154"/>
      <c r="C146" s="73"/>
      <c r="D146" s="73"/>
      <c r="E146" s="73"/>
      <c r="F146" s="73"/>
      <c r="G146" s="73"/>
      <c r="H146" s="83"/>
      <c r="I146" s="73"/>
      <c r="J146" s="74"/>
      <c r="K146" s="151"/>
      <c r="L146" s="73"/>
      <c r="M146" s="73"/>
      <c r="N146" s="75"/>
      <c r="O146" s="158"/>
      <c r="P146" s="158"/>
      <c r="Q146" s="73"/>
    </row>
    <row r="147" s="150" customFormat="true" ht="17.1" hidden="false" customHeight="true" outlineLevel="0" collapsed="false">
      <c r="A147" s="149"/>
      <c r="B147" s="154"/>
      <c r="C147" s="73"/>
      <c r="D147" s="73"/>
      <c r="E147" s="73"/>
      <c r="F147" s="73"/>
      <c r="G147" s="73"/>
      <c r="H147" s="73"/>
      <c r="I147" s="73"/>
      <c r="J147" s="74"/>
      <c r="K147" s="151"/>
      <c r="L147" s="158"/>
      <c r="M147" s="73"/>
      <c r="N147" s="75"/>
      <c r="O147" s="158"/>
      <c r="P147" s="158"/>
      <c r="Q147" s="73"/>
    </row>
    <row r="148" s="150" customFormat="true" ht="17.1" hidden="false" customHeight="true" outlineLevel="0" collapsed="false">
      <c r="A148" s="149"/>
      <c r="B148" s="157"/>
      <c r="C148" s="158"/>
      <c r="D148" s="158"/>
      <c r="E148" s="158"/>
      <c r="F148" s="158"/>
      <c r="G148" s="158"/>
      <c r="H148" s="158"/>
      <c r="I148" s="178"/>
      <c r="J148" s="159"/>
      <c r="K148" s="159"/>
      <c r="L148" s="158"/>
      <c r="M148" s="158"/>
      <c r="N148" s="179"/>
      <c r="O148" s="158"/>
      <c r="P148" s="158"/>
      <c r="Q148" s="158"/>
    </row>
    <row r="149" s="150" customFormat="true" ht="17.1" hidden="false" customHeight="true" outlineLevel="0" collapsed="false">
      <c r="A149" s="149"/>
      <c r="B149" s="157"/>
      <c r="C149" s="73"/>
      <c r="D149" s="158"/>
      <c r="E149" s="158"/>
      <c r="F149" s="158"/>
      <c r="G149" s="158"/>
      <c r="H149" s="158"/>
      <c r="I149" s="158"/>
      <c r="J149" s="159"/>
      <c r="K149" s="159"/>
      <c r="L149" s="158"/>
      <c r="M149" s="158"/>
      <c r="N149" s="75"/>
      <c r="O149" s="158"/>
      <c r="P149" s="158"/>
      <c r="Q149" s="73"/>
    </row>
    <row r="150" s="150" customFormat="true" ht="17.1" hidden="false" customHeight="true" outlineLevel="0" collapsed="false">
      <c r="A150" s="149"/>
      <c r="B150" s="157"/>
      <c r="C150" s="73"/>
      <c r="D150" s="73"/>
      <c r="E150" s="73"/>
      <c r="F150" s="73"/>
      <c r="G150" s="73"/>
      <c r="H150" s="158"/>
      <c r="I150" s="73"/>
      <c r="J150" s="74"/>
      <c r="K150" s="159"/>
      <c r="L150" s="158"/>
      <c r="M150" s="73"/>
      <c r="N150" s="75"/>
      <c r="O150" s="158"/>
      <c r="P150" s="158"/>
      <c r="Q150" s="73"/>
    </row>
    <row r="151" s="150" customFormat="true" ht="17.1" hidden="false" customHeight="true" outlineLevel="0" collapsed="false">
      <c r="A151" s="149"/>
      <c r="B151" s="157"/>
      <c r="C151" s="158"/>
      <c r="D151" s="158"/>
      <c r="E151" s="158"/>
      <c r="F151" s="158"/>
      <c r="G151" s="158"/>
      <c r="H151" s="158"/>
      <c r="I151" s="158"/>
      <c r="J151" s="158"/>
      <c r="K151" s="159"/>
      <c r="L151" s="158"/>
      <c r="M151" s="158"/>
      <c r="N151" s="75"/>
      <c r="O151" s="158"/>
      <c r="P151" s="158"/>
      <c r="Q151" s="158"/>
    </row>
    <row r="152" s="163" customFormat="true" ht="17.1" hidden="false" customHeight="true" outlineLevel="0" collapsed="false">
      <c r="A152" s="149"/>
      <c r="B152" s="154"/>
      <c r="C152" s="154"/>
      <c r="D152" s="266"/>
      <c r="E152" s="266"/>
      <c r="F152" s="266"/>
      <c r="G152" s="266"/>
      <c r="H152" s="156"/>
      <c r="I152" s="155"/>
      <c r="J152" s="155"/>
      <c r="K152" s="151"/>
      <c r="L152" s="154"/>
      <c r="M152" s="153"/>
      <c r="N152" s="152"/>
      <c r="O152" s="161"/>
      <c r="P152" s="161"/>
      <c r="Q152" s="153"/>
    </row>
    <row r="153" s="150" customFormat="true" ht="17.1" hidden="false" customHeight="true" outlineLevel="0" collapsed="false">
      <c r="A153" s="149"/>
      <c r="B153" s="80"/>
      <c r="C153" s="73"/>
      <c r="D153" s="83"/>
      <c r="E153" s="83"/>
      <c r="F153" s="83"/>
      <c r="G153" s="73"/>
      <c r="H153" s="73"/>
      <c r="I153" s="82"/>
      <c r="J153" s="94"/>
      <c r="K153" s="164"/>
      <c r="L153" s="165"/>
      <c r="M153" s="83"/>
      <c r="N153" s="84"/>
      <c r="O153" s="73"/>
      <c r="P153" s="165"/>
      <c r="Q153" s="73"/>
    </row>
    <row r="154" s="150" customFormat="true" ht="17.1" hidden="false" customHeight="true" outlineLevel="0" collapsed="false">
      <c r="A154" s="149"/>
      <c r="B154" s="80"/>
      <c r="C154" s="73"/>
      <c r="D154" s="73"/>
      <c r="E154" s="73"/>
      <c r="F154" s="73"/>
      <c r="G154" s="73"/>
      <c r="H154" s="73"/>
      <c r="I154" s="94"/>
      <c r="J154" s="74"/>
      <c r="K154" s="164"/>
      <c r="L154" s="158"/>
      <c r="M154" s="73"/>
      <c r="N154" s="75"/>
      <c r="O154" s="158"/>
      <c r="P154" s="158"/>
      <c r="Q154" s="73"/>
    </row>
    <row r="155" s="150" customFormat="true" ht="17.1" hidden="false" customHeight="true" outlineLevel="0" collapsed="false">
      <c r="A155" s="149"/>
      <c r="B155" s="80"/>
      <c r="C155" s="73"/>
      <c r="D155" s="73"/>
      <c r="E155" s="73"/>
      <c r="F155" s="73"/>
      <c r="G155" s="73"/>
      <c r="H155" s="73"/>
      <c r="I155" s="94"/>
      <c r="J155" s="74"/>
      <c r="K155" s="164"/>
      <c r="L155" s="158"/>
      <c r="M155" s="73"/>
      <c r="N155" s="75"/>
      <c r="O155" s="158"/>
      <c r="P155" s="158"/>
      <c r="Q155" s="73"/>
    </row>
    <row r="156" s="150" customFormat="true" ht="17.1" hidden="false" customHeight="true" outlineLevel="0" collapsed="false">
      <c r="A156" s="149"/>
      <c r="B156" s="80"/>
      <c r="C156" s="73"/>
      <c r="D156" s="73"/>
      <c r="E156" s="73"/>
      <c r="F156" s="73"/>
      <c r="G156" s="73"/>
      <c r="H156" s="73"/>
      <c r="I156" s="94"/>
      <c r="J156" s="74"/>
      <c r="K156" s="164"/>
      <c r="L156" s="158"/>
      <c r="M156" s="73"/>
      <c r="N156" s="75"/>
      <c r="O156" s="158"/>
      <c r="P156" s="158"/>
      <c r="Q156" s="73"/>
    </row>
    <row r="157" s="150" customFormat="true" ht="17.1" hidden="false" customHeight="true" outlineLevel="0" collapsed="false">
      <c r="A157" s="149"/>
      <c r="B157" s="80"/>
      <c r="C157" s="73"/>
      <c r="D157" s="73"/>
      <c r="E157" s="73"/>
      <c r="F157" s="73"/>
      <c r="G157" s="73"/>
      <c r="H157" s="73"/>
      <c r="I157" s="94"/>
      <c r="J157" s="74"/>
      <c r="K157" s="164"/>
      <c r="L157" s="158"/>
      <c r="M157" s="73"/>
      <c r="N157" s="75"/>
      <c r="O157" s="158"/>
      <c r="P157" s="158"/>
      <c r="Q157" s="73"/>
    </row>
    <row r="158" s="150" customFormat="true" ht="17.1" hidden="false" customHeight="true" outlineLevel="0" collapsed="false">
      <c r="A158" s="149"/>
      <c r="B158" s="80"/>
      <c r="C158" s="73"/>
      <c r="D158" s="73"/>
      <c r="E158" s="73"/>
      <c r="F158" s="73"/>
      <c r="G158" s="73"/>
      <c r="H158" s="73"/>
      <c r="I158" s="94"/>
      <c r="J158" s="74"/>
      <c r="K158" s="164"/>
      <c r="L158" s="158"/>
      <c r="M158" s="73"/>
      <c r="N158" s="75"/>
      <c r="O158" s="158"/>
      <c r="P158" s="158"/>
      <c r="Q158" s="73"/>
    </row>
    <row r="159" s="150" customFormat="true" ht="17.1" hidden="false" customHeight="true" outlineLevel="0" collapsed="false">
      <c r="A159" s="149"/>
      <c r="B159" s="80"/>
      <c r="C159" s="73"/>
      <c r="D159" s="73"/>
      <c r="E159" s="73"/>
      <c r="F159" s="73"/>
      <c r="G159" s="73"/>
      <c r="H159" s="73"/>
      <c r="I159" s="94"/>
      <c r="J159" s="94"/>
      <c r="K159" s="164"/>
      <c r="L159" s="158"/>
      <c r="M159" s="73"/>
      <c r="N159" s="84"/>
      <c r="O159" s="73"/>
      <c r="P159" s="158"/>
      <c r="Q159" s="73"/>
    </row>
    <row r="160" s="173" customFormat="true" ht="17.1" hidden="false" customHeight="true" outlineLevel="0" collapsed="false">
      <c r="A160" s="149"/>
      <c r="B160" s="154"/>
      <c r="C160" s="157"/>
      <c r="D160" s="162"/>
      <c r="E160" s="162"/>
      <c r="F160" s="162"/>
      <c r="G160" s="162"/>
      <c r="H160" s="158"/>
      <c r="I160" s="182"/>
      <c r="J160" s="159"/>
      <c r="K160" s="151"/>
      <c r="L160" s="157"/>
      <c r="M160" s="157"/>
      <c r="N160" s="160"/>
      <c r="O160" s="162"/>
      <c r="P160" s="162"/>
      <c r="Q160" s="158"/>
    </row>
    <row r="161" s="173" customFormat="true" ht="17.1" hidden="false" customHeight="true" outlineLevel="0" collapsed="false">
      <c r="A161" s="149"/>
      <c r="B161" s="154"/>
      <c r="C161" s="157"/>
      <c r="D161" s="162"/>
      <c r="E161" s="162"/>
      <c r="F161" s="162"/>
      <c r="G161" s="162"/>
      <c r="H161" s="158"/>
      <c r="I161" s="182"/>
      <c r="J161" s="159"/>
      <c r="K161" s="151"/>
      <c r="L161" s="157"/>
      <c r="M161" s="157"/>
      <c r="N161" s="160"/>
      <c r="O161" s="162"/>
      <c r="P161" s="162"/>
      <c r="Q161" s="158"/>
    </row>
    <row r="162" s="173" customFormat="true" ht="17.1" hidden="false" customHeight="true" outlineLevel="0" collapsed="false">
      <c r="A162" s="149"/>
      <c r="B162" s="154"/>
      <c r="C162" s="157"/>
      <c r="D162" s="162"/>
      <c r="E162" s="162"/>
      <c r="F162" s="162"/>
      <c r="G162" s="162"/>
      <c r="H162" s="158"/>
      <c r="I162" s="182"/>
      <c r="J162" s="159"/>
      <c r="K162" s="151"/>
      <c r="L162" s="157"/>
      <c r="M162" s="157"/>
      <c r="N162" s="160"/>
      <c r="O162" s="162"/>
      <c r="P162" s="162"/>
      <c r="Q162" s="158"/>
    </row>
    <row r="163" s="173" customFormat="true" ht="17.1" hidden="false" customHeight="true" outlineLevel="0" collapsed="false">
      <c r="A163" s="149"/>
      <c r="B163" s="154"/>
      <c r="C163" s="157"/>
      <c r="D163" s="162"/>
      <c r="E163" s="162"/>
      <c r="F163" s="162"/>
      <c r="G163" s="162"/>
      <c r="H163" s="158"/>
      <c r="I163" s="182"/>
      <c r="J163" s="159"/>
      <c r="K163" s="151"/>
      <c r="L163" s="157"/>
      <c r="M163" s="157"/>
      <c r="N163" s="160"/>
      <c r="O163" s="162"/>
      <c r="P163" s="162"/>
      <c r="Q163" s="158"/>
    </row>
    <row r="164" s="173" customFormat="true" ht="17.1" hidden="false" customHeight="true" outlineLevel="0" collapsed="false">
      <c r="A164" s="149"/>
      <c r="B164" s="154"/>
      <c r="C164" s="157"/>
      <c r="D164" s="162"/>
      <c r="E164" s="162"/>
      <c r="F164" s="162"/>
      <c r="G164" s="162"/>
      <c r="H164" s="158"/>
      <c r="I164" s="182"/>
      <c r="J164" s="159"/>
      <c r="K164" s="151"/>
      <c r="L164" s="157"/>
      <c r="M164" s="157"/>
      <c r="N164" s="160"/>
      <c r="O164" s="162"/>
      <c r="P164" s="162"/>
      <c r="Q164" s="158"/>
    </row>
    <row r="165" s="173" customFormat="true" ht="17.1" hidden="false" customHeight="true" outlineLevel="0" collapsed="false">
      <c r="A165" s="149"/>
      <c r="B165" s="154"/>
      <c r="C165" s="157"/>
      <c r="D165" s="162"/>
      <c r="E165" s="162"/>
      <c r="F165" s="162"/>
      <c r="G165" s="162"/>
      <c r="H165" s="158"/>
      <c r="I165" s="182"/>
      <c r="J165" s="159"/>
      <c r="K165" s="151"/>
      <c r="L165" s="157"/>
      <c r="M165" s="157"/>
      <c r="N165" s="160"/>
      <c r="O165" s="162"/>
      <c r="P165" s="162"/>
      <c r="Q165" s="158"/>
    </row>
    <row r="166" s="150" customFormat="true" ht="17.1" hidden="false" customHeight="true" outlineLevel="0" collapsed="false">
      <c r="A166" s="149"/>
      <c r="B166" s="168"/>
      <c r="C166" s="158"/>
      <c r="D166" s="158"/>
      <c r="E166" s="158"/>
      <c r="F166" s="158"/>
      <c r="G166" s="158"/>
      <c r="H166" s="158"/>
      <c r="I166" s="178"/>
      <c r="J166" s="244"/>
      <c r="K166" s="155"/>
      <c r="L166" s="158"/>
      <c r="M166" s="158"/>
      <c r="N166" s="179"/>
      <c r="O166" s="158"/>
      <c r="P166" s="153"/>
      <c r="Q166" s="158"/>
    </row>
    <row r="167" s="150" customFormat="true" ht="17.1" hidden="false" customHeight="true" outlineLevel="0" collapsed="false">
      <c r="A167" s="149"/>
      <c r="B167" s="170"/>
      <c r="C167" s="158"/>
      <c r="D167" s="158"/>
      <c r="E167" s="158"/>
      <c r="F167" s="158"/>
      <c r="G167" s="158"/>
      <c r="H167" s="158"/>
      <c r="I167" s="178"/>
      <c r="J167" s="74"/>
      <c r="K167" s="164"/>
      <c r="L167" s="158"/>
      <c r="M167" s="158"/>
      <c r="N167" s="75"/>
      <c r="O167" s="158"/>
      <c r="P167" s="158"/>
      <c r="Q167" s="73"/>
    </row>
    <row r="168" s="150" customFormat="true" ht="17.1" hidden="false" customHeight="true" outlineLevel="0" collapsed="false">
      <c r="A168" s="149"/>
      <c r="B168" s="170"/>
      <c r="C168" s="158"/>
      <c r="D168" s="73"/>
      <c r="E168" s="73"/>
      <c r="F168" s="73"/>
      <c r="G168" s="158"/>
      <c r="H168" s="73"/>
      <c r="I168" s="94"/>
      <c r="J168" s="74"/>
      <c r="K168" s="164"/>
      <c r="L168" s="158"/>
      <c r="M168" s="73"/>
      <c r="N168" s="75"/>
      <c r="O168" s="158"/>
      <c r="P168" s="158"/>
      <c r="Q168" s="73"/>
    </row>
    <row r="169" s="150" customFormat="true" ht="17.1" hidden="false" customHeight="true" outlineLevel="0" collapsed="false">
      <c r="A169" s="149"/>
      <c r="B169" s="170"/>
      <c r="C169" s="158"/>
      <c r="D169" s="73"/>
      <c r="E169" s="73"/>
      <c r="F169" s="73"/>
      <c r="G169" s="158"/>
      <c r="H169" s="73"/>
      <c r="I169" s="94"/>
      <c r="J169" s="74"/>
      <c r="K169" s="164"/>
      <c r="L169" s="158"/>
      <c r="M169" s="73"/>
      <c r="N169" s="75"/>
      <c r="O169" s="158"/>
      <c r="P169" s="158"/>
      <c r="Q169" s="73"/>
    </row>
    <row r="170" s="150" customFormat="true" ht="17.1" hidden="false" customHeight="true" outlineLevel="0" collapsed="false">
      <c r="A170" s="149"/>
      <c r="B170" s="170"/>
      <c r="C170" s="158"/>
      <c r="D170" s="73"/>
      <c r="E170" s="73"/>
      <c r="F170" s="73"/>
      <c r="G170" s="158"/>
      <c r="H170" s="73"/>
      <c r="I170" s="94"/>
      <c r="J170" s="74"/>
      <c r="K170" s="164"/>
      <c r="L170" s="158"/>
      <c r="M170" s="73"/>
      <c r="N170" s="75"/>
      <c r="O170" s="158"/>
      <c r="P170" s="158"/>
      <c r="Q170" s="73"/>
    </row>
    <row r="171" s="150" customFormat="true" ht="17.1" hidden="false" customHeight="true" outlineLevel="0" collapsed="false">
      <c r="A171" s="149"/>
      <c r="B171" s="170"/>
      <c r="G171" s="73"/>
      <c r="K171" s="164"/>
    </row>
    <row r="172" s="150" customFormat="true" ht="17.1" hidden="false" customHeight="true" outlineLevel="0" collapsed="false">
      <c r="A172" s="149"/>
      <c r="B172" s="154"/>
      <c r="C172" s="158"/>
      <c r="D172" s="158"/>
      <c r="E172" s="158"/>
      <c r="F172" s="158"/>
      <c r="G172" s="158"/>
      <c r="H172" s="158"/>
      <c r="I172" s="158"/>
      <c r="J172" s="159"/>
      <c r="K172" s="151"/>
      <c r="L172" s="158"/>
      <c r="M172" s="158"/>
      <c r="N172" s="179"/>
      <c r="O172" s="158"/>
      <c r="P172" s="158"/>
      <c r="Q172" s="158"/>
    </row>
    <row r="173" s="150" customFormat="true" ht="17.1" hidden="false" customHeight="true" outlineLevel="0" collapsed="false">
      <c r="A173" s="149"/>
      <c r="B173" s="154"/>
      <c r="C173" s="73"/>
      <c r="D173" s="73"/>
      <c r="E173" s="73"/>
      <c r="F173" s="73"/>
      <c r="G173" s="73"/>
      <c r="H173" s="73"/>
      <c r="I173" s="73"/>
      <c r="J173" s="74"/>
      <c r="K173" s="151"/>
      <c r="L173" s="158"/>
      <c r="M173" s="73"/>
      <c r="N173" s="75"/>
      <c r="O173" s="158"/>
      <c r="P173" s="158"/>
      <c r="Q173" s="73"/>
    </row>
    <row r="174" s="150" customFormat="true" ht="17.1" hidden="false" customHeight="true" outlineLevel="0" collapsed="false">
      <c r="A174" s="149"/>
      <c r="B174" s="157"/>
      <c r="C174" s="73"/>
      <c r="D174" s="73"/>
      <c r="E174" s="73"/>
      <c r="F174" s="73"/>
      <c r="G174" s="73"/>
      <c r="H174" s="73"/>
      <c r="I174" s="73"/>
      <c r="J174" s="74"/>
      <c r="K174" s="159"/>
      <c r="L174" s="158"/>
      <c r="M174" s="73"/>
      <c r="N174" s="75"/>
      <c r="O174" s="158"/>
      <c r="P174" s="158"/>
      <c r="Q174" s="73"/>
    </row>
    <row r="175" s="150" customFormat="true" ht="17.1" hidden="false" customHeight="true" outlineLevel="0" collapsed="false">
      <c r="A175" s="149"/>
      <c r="B175" s="157"/>
      <c r="C175" s="73"/>
      <c r="D175" s="73"/>
      <c r="E175" s="73"/>
      <c r="F175" s="73"/>
      <c r="G175" s="73"/>
      <c r="H175" s="73"/>
      <c r="I175" s="73"/>
      <c r="J175" s="74"/>
      <c r="K175" s="159"/>
      <c r="L175" s="158"/>
      <c r="M175" s="73"/>
      <c r="N175" s="75"/>
      <c r="O175" s="158"/>
      <c r="P175" s="158"/>
      <c r="Q175" s="73"/>
    </row>
    <row r="176" s="149" customFormat="true" ht="17.1" hidden="false" customHeight="true" outlineLevel="0" collapsed="false">
      <c r="B176" s="157"/>
      <c r="C176" s="158"/>
      <c r="D176" s="158"/>
      <c r="E176" s="158"/>
      <c r="F176" s="73"/>
      <c r="G176" s="158"/>
      <c r="H176" s="158"/>
      <c r="I176" s="158"/>
      <c r="J176" s="159"/>
      <c r="K176" s="159"/>
      <c r="L176" s="158"/>
      <c r="M176" s="158"/>
      <c r="N176" s="75"/>
      <c r="O176" s="158"/>
      <c r="P176" s="158"/>
      <c r="Q176" s="73"/>
    </row>
    <row r="177" s="150" customFormat="true" ht="17.1" hidden="false" customHeight="true" outlineLevel="0" collapsed="false">
      <c r="A177" s="149"/>
      <c r="B177" s="157"/>
      <c r="C177" s="73"/>
      <c r="D177" s="73"/>
      <c r="E177" s="73"/>
      <c r="F177" s="73"/>
      <c r="G177" s="73"/>
      <c r="H177" s="73"/>
      <c r="I177" s="73"/>
      <c r="J177" s="74"/>
      <c r="K177" s="159"/>
      <c r="L177" s="158"/>
      <c r="M177" s="73"/>
      <c r="N177" s="75"/>
      <c r="O177" s="158"/>
      <c r="P177" s="158"/>
      <c r="Q177" s="73"/>
    </row>
    <row r="178" s="163" customFormat="true" ht="17.1" hidden="false" customHeight="true" outlineLevel="0" collapsed="false">
      <c r="A178" s="149"/>
      <c r="B178" s="154"/>
      <c r="C178" s="154"/>
      <c r="D178" s="266"/>
      <c r="E178" s="266"/>
      <c r="F178" s="266"/>
      <c r="G178" s="266"/>
      <c r="H178" s="156"/>
      <c r="I178" s="155"/>
      <c r="J178" s="155"/>
      <c r="K178" s="151"/>
      <c r="L178" s="154"/>
      <c r="M178" s="153"/>
      <c r="N178" s="152"/>
      <c r="O178" s="161"/>
      <c r="P178" s="161"/>
      <c r="Q178" s="153"/>
    </row>
    <row r="179" s="150" customFormat="true" ht="17.1" hidden="false" customHeight="true" outlineLevel="0" collapsed="false">
      <c r="A179" s="149"/>
      <c r="B179" s="80"/>
      <c r="C179" s="73"/>
      <c r="D179" s="73"/>
      <c r="E179" s="73"/>
      <c r="F179" s="73"/>
      <c r="G179" s="73"/>
      <c r="H179" s="73"/>
      <c r="I179" s="94"/>
      <c r="J179" s="94"/>
      <c r="K179" s="164"/>
      <c r="L179" s="158"/>
      <c r="M179" s="73"/>
      <c r="N179" s="84"/>
      <c r="O179" s="73"/>
      <c r="P179" s="158"/>
      <c r="Q179" s="73"/>
    </row>
    <row r="180" s="173" customFormat="true" ht="17.1" hidden="false" customHeight="true" outlineLevel="0" collapsed="false">
      <c r="A180" s="149"/>
      <c r="B180" s="154"/>
      <c r="C180" s="162"/>
      <c r="D180" s="162"/>
      <c r="E180" s="162"/>
      <c r="F180" s="162"/>
      <c r="G180" s="157"/>
      <c r="H180" s="187"/>
      <c r="I180" s="162"/>
      <c r="J180" s="159"/>
      <c r="K180" s="151"/>
      <c r="L180" s="157"/>
      <c r="M180" s="162"/>
      <c r="N180" s="160"/>
      <c r="O180" s="162"/>
      <c r="P180" s="162"/>
      <c r="Q180" s="158"/>
    </row>
    <row r="181" s="173" customFormat="true" ht="17.1" hidden="false" customHeight="true" outlineLevel="0" collapsed="false">
      <c r="A181" s="149"/>
      <c r="B181" s="154"/>
      <c r="C181" s="157"/>
      <c r="D181" s="162"/>
      <c r="E181" s="162"/>
      <c r="F181" s="162"/>
      <c r="G181" s="162"/>
      <c r="H181" s="158"/>
      <c r="I181" s="182"/>
      <c r="J181" s="159"/>
      <c r="K181" s="151"/>
      <c r="L181" s="157"/>
      <c r="M181" s="157"/>
      <c r="N181" s="160"/>
      <c r="O181" s="162"/>
      <c r="P181" s="162"/>
      <c r="Q181" s="158"/>
    </row>
    <row r="182" s="173" customFormat="true" ht="17.1" hidden="false" customHeight="true" outlineLevel="0" collapsed="false">
      <c r="A182" s="149"/>
      <c r="B182" s="154"/>
      <c r="C182" s="157"/>
      <c r="D182" s="162"/>
      <c r="E182" s="162"/>
      <c r="F182" s="162"/>
      <c r="G182" s="162"/>
      <c r="H182" s="158"/>
      <c r="I182" s="182"/>
      <c r="J182" s="159"/>
      <c r="K182" s="151"/>
      <c r="L182" s="157"/>
      <c r="M182" s="157"/>
      <c r="N182" s="160"/>
      <c r="O182" s="162"/>
      <c r="P182" s="162"/>
      <c r="Q182" s="158"/>
    </row>
    <row r="183" s="173" customFormat="true" ht="17.1" hidden="false" customHeight="true" outlineLevel="0" collapsed="false">
      <c r="A183" s="149"/>
      <c r="B183" s="154"/>
      <c r="C183" s="157"/>
      <c r="D183" s="162"/>
      <c r="E183" s="162"/>
      <c r="F183" s="162"/>
      <c r="G183" s="162"/>
      <c r="H183" s="158"/>
      <c r="I183" s="182"/>
      <c r="J183" s="159"/>
      <c r="K183" s="151"/>
      <c r="L183" s="157"/>
      <c r="M183" s="157"/>
      <c r="N183" s="160"/>
      <c r="O183" s="162"/>
      <c r="P183" s="162"/>
      <c r="Q183" s="158"/>
    </row>
    <row r="184" s="173" customFormat="true" ht="17.1" hidden="false" customHeight="true" outlineLevel="0" collapsed="false">
      <c r="A184" s="149"/>
      <c r="B184" s="154"/>
      <c r="C184" s="157"/>
      <c r="D184" s="162"/>
      <c r="E184" s="162"/>
      <c r="F184" s="162"/>
      <c r="G184" s="162"/>
      <c r="H184" s="158"/>
      <c r="I184" s="182"/>
      <c r="J184" s="159"/>
      <c r="K184" s="151"/>
      <c r="L184" s="157"/>
      <c r="M184" s="157"/>
      <c r="N184" s="160"/>
      <c r="O184" s="162"/>
      <c r="P184" s="162"/>
      <c r="Q184" s="158"/>
    </row>
    <row r="185" s="173" customFormat="true" ht="17.1" hidden="false" customHeight="true" outlineLevel="0" collapsed="false">
      <c r="A185" s="149"/>
      <c r="B185" s="154"/>
      <c r="C185" s="157"/>
      <c r="D185" s="162"/>
      <c r="E185" s="162"/>
      <c r="F185" s="162"/>
      <c r="G185" s="162"/>
      <c r="H185" s="158"/>
      <c r="I185" s="182"/>
      <c r="J185" s="159"/>
      <c r="K185" s="151"/>
      <c r="L185" s="157"/>
      <c r="M185" s="157"/>
      <c r="N185" s="160"/>
      <c r="O185" s="162"/>
      <c r="P185" s="162"/>
      <c r="Q185" s="158"/>
    </row>
    <row r="186" s="150" customFormat="true" ht="17.1" hidden="false" customHeight="true" outlineLevel="0" collapsed="false">
      <c r="A186" s="149"/>
      <c r="B186" s="170"/>
      <c r="G186" s="73"/>
      <c r="K186" s="164"/>
    </row>
    <row r="187" s="150" customFormat="true" ht="17.1" hidden="false" customHeight="true" outlineLevel="0" collapsed="false">
      <c r="A187" s="149"/>
      <c r="B187" s="72"/>
      <c r="C187" s="73"/>
      <c r="D187" s="73"/>
      <c r="E187" s="73"/>
      <c r="F187" s="73"/>
      <c r="G187" s="73"/>
      <c r="H187" s="73"/>
      <c r="I187" s="73"/>
      <c r="J187" s="74"/>
      <c r="K187" s="164"/>
      <c r="L187" s="73"/>
      <c r="M187" s="73"/>
      <c r="N187" s="75"/>
      <c r="O187" s="158"/>
      <c r="P187" s="158"/>
      <c r="Q187" s="73"/>
    </row>
    <row r="188" s="150" customFormat="true" ht="17.1" hidden="false" customHeight="true" outlineLevel="0" collapsed="false">
      <c r="A188" s="149"/>
      <c r="B188" s="72"/>
      <c r="C188" s="73"/>
      <c r="D188" s="73"/>
      <c r="E188" s="73"/>
      <c r="F188" s="73"/>
      <c r="G188" s="73"/>
      <c r="H188" s="73"/>
      <c r="I188" s="73"/>
      <c r="J188" s="74"/>
      <c r="K188" s="164"/>
      <c r="L188" s="73"/>
      <c r="M188" s="73"/>
      <c r="N188" s="75"/>
      <c r="O188" s="158"/>
      <c r="P188" s="158"/>
      <c r="Q188" s="73"/>
    </row>
    <row r="189" s="150" customFormat="true" ht="17.1" hidden="false" customHeight="true" outlineLevel="0" collapsed="false">
      <c r="A189" s="149"/>
      <c r="B189" s="72"/>
      <c r="C189" s="73"/>
      <c r="D189" s="73"/>
      <c r="E189" s="73"/>
      <c r="F189" s="73"/>
      <c r="G189" s="73"/>
      <c r="H189" s="73"/>
      <c r="I189" s="73"/>
      <c r="J189" s="74"/>
      <c r="K189" s="164"/>
      <c r="L189" s="73"/>
      <c r="M189" s="73"/>
      <c r="N189" s="75"/>
      <c r="O189" s="158"/>
      <c r="P189" s="158"/>
      <c r="Q189" s="73"/>
    </row>
    <row r="190" s="150" customFormat="true" ht="17.1" hidden="false" customHeight="true" outlineLevel="0" collapsed="false">
      <c r="A190" s="149"/>
      <c r="B190" s="80"/>
      <c r="C190" s="158"/>
      <c r="D190" s="158"/>
      <c r="E190" s="158"/>
      <c r="F190" s="158"/>
      <c r="G190" s="158"/>
      <c r="H190" s="158"/>
      <c r="I190" s="178"/>
      <c r="J190" s="159"/>
      <c r="K190" s="164"/>
      <c r="L190" s="158"/>
      <c r="M190" s="158"/>
      <c r="N190" s="179"/>
      <c r="O190" s="158"/>
      <c r="P190" s="158"/>
      <c r="Q190" s="158"/>
    </row>
    <row r="191" s="150" customFormat="true" ht="17.1" hidden="false" customHeight="true" outlineLevel="0" collapsed="false">
      <c r="A191" s="149"/>
      <c r="B191" s="80"/>
      <c r="C191" s="73"/>
      <c r="D191" s="73"/>
      <c r="E191" s="73"/>
      <c r="F191" s="73"/>
      <c r="G191" s="73"/>
      <c r="H191" s="73"/>
      <c r="I191" s="94"/>
      <c r="J191" s="74"/>
      <c r="K191" s="164"/>
      <c r="L191" s="158"/>
      <c r="M191" s="73"/>
      <c r="N191" s="75"/>
      <c r="O191" s="158"/>
      <c r="P191" s="158"/>
      <c r="Q191" s="73"/>
    </row>
    <row r="192" s="150" customFormat="true" ht="17.1" hidden="false" customHeight="true" outlineLevel="0" collapsed="false">
      <c r="A192" s="149"/>
      <c r="B192" s="170"/>
      <c r="C192" s="73"/>
      <c r="D192" s="73"/>
      <c r="E192" s="73"/>
      <c r="F192" s="73"/>
      <c r="G192" s="73"/>
      <c r="H192" s="73"/>
      <c r="I192" s="94"/>
      <c r="J192" s="74"/>
      <c r="K192" s="164"/>
      <c r="L192" s="158"/>
      <c r="M192" s="73"/>
      <c r="N192" s="75"/>
      <c r="O192" s="158"/>
      <c r="P192" s="158"/>
      <c r="Q192" s="73"/>
    </row>
    <row r="193" s="173" customFormat="true" ht="17.1" hidden="false" customHeight="true" outlineLevel="0" collapsed="false">
      <c r="B193" s="174"/>
      <c r="J193" s="175"/>
      <c r="K193" s="175"/>
      <c r="Q193" s="176"/>
    </row>
    <row r="194" s="173" customFormat="true" ht="24.75" hidden="false" customHeight="tru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9"/>
      <c r="K194" s="189"/>
      <c r="L194" s="188"/>
      <c r="M194" s="188"/>
      <c r="N194" s="188"/>
      <c r="O194" s="188"/>
      <c r="P194" s="188"/>
      <c r="Q194" s="190"/>
    </row>
  </sheetData>
  <autoFilter ref="A4:T29"/>
  <mergeCells count="21">
    <mergeCell ref="A1:B1"/>
    <mergeCell ref="A2:Q2"/>
    <mergeCell ref="A3:A4"/>
    <mergeCell ref="B3:B4"/>
    <mergeCell ref="C3:C4"/>
    <mergeCell ref="D3:G3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B15:C15"/>
    <mergeCell ref="B28:C28"/>
    <mergeCell ref="B29:C29"/>
    <mergeCell ref="C109:H109"/>
    <mergeCell ref="C193:H193"/>
    <mergeCell ref="A194:H194"/>
  </mergeCells>
  <printOptions headings="false" gridLines="false" gridLinesSet="true" horizontalCentered="false" verticalCentered="false"/>
  <pageMargins left="1.02361111111111" right="0.156944444444444" top="0.0784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7" width="4.83"/>
    <col collapsed="false" customWidth="true" hidden="false" outlineLevel="0" max="2" min="2" style="107" width="18.25"/>
    <col collapsed="false" customWidth="true" hidden="true" outlineLevel="0" max="3" min="3" style="107" width="11.24"/>
    <col collapsed="false" customWidth="true" hidden="false" outlineLevel="0" max="4" min="4" style="107" width="19.75"/>
    <col collapsed="false" customWidth="true" hidden="true" outlineLevel="0" max="7" min="5" style="107" width="2.62"/>
    <col collapsed="false" customWidth="true" hidden="false" outlineLevel="0" max="8" min="8" style="107" width="21.12"/>
    <col collapsed="false" customWidth="true" hidden="false" outlineLevel="0" max="9" min="9" style="107" width="4.99"/>
    <col collapsed="false" customWidth="true" hidden="true" outlineLevel="0" max="10" min="10" style="107" width="7.87"/>
    <col collapsed="false" customWidth="true" hidden="false" outlineLevel="0" max="11" min="11" style="107" width="8.86"/>
    <col collapsed="false" customWidth="true" hidden="false" outlineLevel="0" max="12" min="12" style="107" width="5.87"/>
    <col collapsed="false" customWidth="true" hidden="true" outlineLevel="0" max="13" min="13" style="107" width="5.12"/>
    <col collapsed="false" customWidth="true" hidden="true" outlineLevel="0" max="14" min="14" style="107" width="6.12"/>
    <col collapsed="false" customWidth="true" hidden="false" outlineLevel="0" max="15" min="15" style="107" width="6.62"/>
    <col collapsed="false" customWidth="true" hidden="true" outlineLevel="0" max="16" min="16" style="109" width="5.36"/>
    <col collapsed="false" customWidth="true" hidden="false" outlineLevel="0" max="17" min="17" style="107" width="7.62"/>
    <col collapsed="false" customWidth="false" hidden="false" outlineLevel="0" max="18" min="18" style="107" width="8.99"/>
    <col collapsed="false" customWidth="false" hidden="false" outlineLevel="0" max="257" min="19" style="110" width="8.99"/>
  </cols>
  <sheetData>
    <row r="1" customFormat="false" ht="18.75" hidden="false" customHeight="false" outlineLevel="0" collapsed="false">
      <c r="A1" s="111" t="s">
        <v>238</v>
      </c>
      <c r="B1" s="111"/>
    </row>
    <row r="2" customFormat="false" ht="25.5" hidden="false" customHeight="true" outlineLevel="0" collapsed="false">
      <c r="B2" s="6" t="s">
        <v>23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5" customFormat="true" ht="13.5" hidden="false" customHeight="true" outlineLevel="0" collapsed="false">
      <c r="A3" s="197" t="s">
        <v>2</v>
      </c>
      <c r="B3" s="8" t="s">
        <v>3</v>
      </c>
      <c r="C3" s="8" t="s">
        <v>4</v>
      </c>
      <c r="D3" s="8" t="s">
        <v>240</v>
      </c>
      <c r="E3" s="7" t="s">
        <v>241</v>
      </c>
      <c r="F3" s="7"/>
      <c r="G3" s="7"/>
      <c r="H3" s="8" t="s">
        <v>5</v>
      </c>
      <c r="I3" s="8" t="s">
        <v>6</v>
      </c>
      <c r="J3" s="8" t="s">
        <v>217</v>
      </c>
      <c r="K3" s="8"/>
      <c r="L3" s="113" t="s">
        <v>8</v>
      </c>
      <c r="M3" s="8" t="s">
        <v>218</v>
      </c>
      <c r="N3" s="7" t="s">
        <v>9</v>
      </c>
      <c r="O3" s="7" t="s">
        <v>10</v>
      </c>
      <c r="P3" s="114" t="s">
        <v>199</v>
      </c>
      <c r="Q3" s="7" t="s">
        <v>12</v>
      </c>
      <c r="R3" s="108"/>
    </row>
    <row r="4" s="115" customFormat="true" ht="31" hidden="false" customHeight="true" outlineLevel="0" collapsed="false">
      <c r="A4" s="197"/>
      <c r="B4" s="8"/>
      <c r="C4" s="8"/>
      <c r="D4" s="8"/>
      <c r="E4" s="114" t="s">
        <v>242</v>
      </c>
      <c r="F4" s="114" t="s">
        <v>243</v>
      </c>
      <c r="G4" s="114" t="s">
        <v>244</v>
      </c>
      <c r="H4" s="8"/>
      <c r="I4" s="8"/>
      <c r="J4" s="246" t="s">
        <v>223</v>
      </c>
      <c r="K4" s="113" t="s">
        <v>224</v>
      </c>
      <c r="L4" s="113"/>
      <c r="M4" s="8"/>
      <c r="N4" s="7"/>
      <c r="O4" s="7"/>
      <c r="P4" s="114"/>
      <c r="Q4" s="7"/>
      <c r="R4" s="108"/>
      <c r="S4" s="157"/>
      <c r="T4" s="10"/>
      <c r="U4" s="10"/>
      <c r="V4" s="10"/>
    </row>
    <row r="5" s="149" customFormat="true" ht="44" hidden="false" customHeight="true" outlineLevel="0" collapsed="false">
      <c r="A5" s="117" t="n">
        <v>1</v>
      </c>
      <c r="B5" s="117" t="s">
        <v>83</v>
      </c>
      <c r="C5" s="117" t="s">
        <v>25</v>
      </c>
      <c r="D5" s="121" t="s">
        <v>245</v>
      </c>
      <c r="E5" s="247"/>
      <c r="F5" s="247"/>
      <c r="G5" s="247"/>
      <c r="H5" s="121" t="s">
        <v>246</v>
      </c>
      <c r="I5" s="118"/>
      <c r="J5" s="118"/>
      <c r="K5" s="119" t="n">
        <v>55.46</v>
      </c>
      <c r="L5" s="117" t="s">
        <v>29</v>
      </c>
      <c r="M5" s="116" t="s">
        <v>247</v>
      </c>
      <c r="N5" s="132" t="n">
        <v>2022.1</v>
      </c>
      <c r="O5" s="117" t="s">
        <v>85</v>
      </c>
      <c r="P5" s="17" t="s">
        <v>18</v>
      </c>
      <c r="Q5" s="117" t="s">
        <v>82</v>
      </c>
    </row>
    <row r="6" s="149" customFormat="true" ht="44" hidden="false" customHeight="true" outlineLevel="0" collapsed="false">
      <c r="A6" s="117" t="n">
        <v>2</v>
      </c>
      <c r="B6" s="17" t="s">
        <v>86</v>
      </c>
      <c r="C6" s="17" t="s">
        <v>25</v>
      </c>
      <c r="D6" s="17" t="s">
        <v>248</v>
      </c>
      <c r="E6" s="247"/>
      <c r="F6" s="247"/>
      <c r="G6" s="247"/>
      <c r="H6" s="17" t="s">
        <v>87</v>
      </c>
      <c r="I6" s="267"/>
      <c r="J6" s="33"/>
      <c r="K6" s="268" t="n">
        <v>306.79</v>
      </c>
      <c r="L6" s="269" t="s">
        <v>130</v>
      </c>
      <c r="M6" s="207" t="n">
        <v>150000</v>
      </c>
      <c r="N6" s="270" t="n">
        <v>2022.4</v>
      </c>
      <c r="O6" s="271" t="s">
        <v>17</v>
      </c>
      <c r="P6" s="17" t="s">
        <v>18</v>
      </c>
      <c r="Q6" s="117" t="s">
        <v>82</v>
      </c>
    </row>
    <row r="7" s="149" customFormat="true" ht="44" hidden="false" customHeight="true" outlineLevel="0" collapsed="false">
      <c r="A7" s="117" t="n">
        <v>3</v>
      </c>
      <c r="B7" s="17" t="s">
        <v>86</v>
      </c>
      <c r="C7" s="272" t="s">
        <v>25</v>
      </c>
      <c r="D7" s="121" t="s">
        <v>249</v>
      </c>
      <c r="E7" s="247"/>
      <c r="F7" s="247"/>
      <c r="G7" s="247"/>
      <c r="H7" s="273" t="s">
        <v>88</v>
      </c>
      <c r="I7" s="118"/>
      <c r="J7" s="118"/>
      <c r="K7" s="119" t="n">
        <v>678</v>
      </c>
      <c r="L7" s="117" t="s">
        <v>29</v>
      </c>
      <c r="M7" s="268" t="n">
        <v>200000</v>
      </c>
      <c r="N7" s="132" t="n">
        <v>2022.4</v>
      </c>
      <c r="O7" s="271" t="s">
        <v>17</v>
      </c>
      <c r="P7" s="17" t="s">
        <v>250</v>
      </c>
      <c r="Q7" s="117" t="s">
        <v>82</v>
      </c>
    </row>
    <row r="8" s="149" customFormat="true" ht="44" hidden="false" customHeight="true" outlineLevel="0" collapsed="false">
      <c r="A8" s="117" t="n">
        <v>4</v>
      </c>
      <c r="B8" s="117" t="s">
        <v>93</v>
      </c>
      <c r="C8" s="117" t="s">
        <v>55</v>
      </c>
      <c r="D8" s="274" t="s">
        <v>251</v>
      </c>
      <c r="E8" s="275"/>
      <c r="F8" s="275"/>
      <c r="G8" s="275"/>
      <c r="H8" s="117" t="s">
        <v>94</v>
      </c>
      <c r="I8" s="117"/>
      <c r="J8" s="276"/>
      <c r="K8" s="276" t="n">
        <v>58.8714</v>
      </c>
      <c r="L8" s="117" t="s">
        <v>58</v>
      </c>
      <c r="M8" s="117"/>
      <c r="N8" s="132" t="s">
        <v>252</v>
      </c>
      <c r="O8" s="117" t="s">
        <v>85</v>
      </c>
      <c r="P8" s="117" t="s">
        <v>18</v>
      </c>
      <c r="Q8" s="117" t="s">
        <v>82</v>
      </c>
    </row>
    <row r="9" s="149" customFormat="true" ht="44" hidden="false" customHeight="true" outlineLevel="0" collapsed="false">
      <c r="A9" s="117" t="n">
        <v>5</v>
      </c>
      <c r="B9" s="117" t="s">
        <v>41</v>
      </c>
      <c r="C9" s="117"/>
      <c r="D9" s="277" t="s">
        <v>253</v>
      </c>
      <c r="E9" s="275"/>
      <c r="F9" s="275"/>
      <c r="G9" s="275"/>
      <c r="H9" s="117" t="s">
        <v>92</v>
      </c>
      <c r="I9" s="117"/>
      <c r="J9" s="276"/>
      <c r="K9" s="276" t="n">
        <v>21</v>
      </c>
      <c r="L9" s="117" t="s">
        <v>130</v>
      </c>
      <c r="M9" s="117"/>
      <c r="N9" s="132"/>
      <c r="O9" s="117" t="s">
        <v>85</v>
      </c>
      <c r="P9" s="117"/>
      <c r="Q9" s="117" t="s">
        <v>82</v>
      </c>
    </row>
    <row r="10" s="149" customFormat="true" ht="30.75" hidden="false" customHeight="true" outlineLevel="0" collapsed="false">
      <c r="A10" s="278"/>
      <c r="B10" s="117" t="s">
        <v>213</v>
      </c>
      <c r="C10" s="117"/>
      <c r="D10" s="117"/>
      <c r="E10" s="279"/>
      <c r="F10" s="279"/>
      <c r="G10" s="279"/>
      <c r="H10" s="279"/>
      <c r="I10" s="280"/>
      <c r="J10" s="280"/>
      <c r="K10" s="276" t="n">
        <f aca="false">SUM(K5:K9)</f>
        <v>1120.1214</v>
      </c>
      <c r="L10" s="281"/>
      <c r="M10" s="281"/>
      <c r="N10" s="282"/>
      <c r="O10" s="281"/>
      <c r="P10" s="281"/>
      <c r="Q10" s="281"/>
    </row>
    <row r="11" s="163" customFormat="true" ht="17.1" hidden="false" customHeight="true" outlineLevel="0" collapsed="false">
      <c r="A11" s="149"/>
      <c r="B11" s="153"/>
      <c r="C11" s="154"/>
      <c r="D11" s="153"/>
      <c r="E11" s="161"/>
      <c r="F11" s="161"/>
      <c r="G11" s="161"/>
      <c r="H11" s="153"/>
      <c r="I11" s="154"/>
      <c r="J11" s="151"/>
      <c r="K11" s="151"/>
      <c r="L11" s="154"/>
      <c r="M11" s="154"/>
      <c r="N11" s="283"/>
      <c r="O11" s="161"/>
      <c r="P11" s="161"/>
      <c r="Q11" s="153"/>
    </row>
    <row r="12" s="163" customFormat="true" ht="17.1" hidden="false" customHeight="true" outlineLevel="0" collapsed="false">
      <c r="A12" s="149"/>
      <c r="B12" s="153"/>
      <c r="C12" s="154"/>
      <c r="D12" s="153"/>
      <c r="E12" s="161"/>
      <c r="F12" s="161"/>
      <c r="G12" s="161"/>
      <c r="H12" s="153"/>
      <c r="I12" s="154"/>
      <c r="J12" s="151"/>
      <c r="K12" s="151"/>
      <c r="L12" s="154"/>
      <c r="M12" s="154"/>
      <c r="N12" s="283"/>
      <c r="O12" s="161"/>
      <c r="P12" s="161"/>
      <c r="Q12" s="153"/>
    </row>
    <row r="13" s="150" customFormat="true" ht="17.1" hidden="false" customHeight="true" outlineLevel="0" collapsed="false">
      <c r="A13" s="149"/>
      <c r="B13" s="237"/>
      <c r="K13" s="164"/>
      <c r="Q13" s="153"/>
    </row>
    <row r="14" s="150" customFormat="true" ht="17.1" hidden="false" customHeight="true" outlineLevel="0" collapsed="false">
      <c r="A14" s="149"/>
      <c r="B14" s="237"/>
      <c r="K14" s="164"/>
      <c r="Q14" s="153"/>
    </row>
    <row r="15" s="150" customFormat="true" ht="17.1" hidden="false" customHeight="true" outlineLevel="0" collapsed="false">
      <c r="A15" s="149"/>
      <c r="B15" s="237"/>
      <c r="K15" s="164"/>
      <c r="Q15" s="153"/>
    </row>
    <row r="16" s="171" customFormat="true" ht="17.1" hidden="false" customHeight="true" outlineLevel="0" collapsed="false">
      <c r="A16" s="149"/>
      <c r="B16" s="237"/>
      <c r="C16" s="156"/>
      <c r="D16" s="156"/>
      <c r="E16" s="156"/>
      <c r="F16" s="156"/>
      <c r="G16" s="156"/>
      <c r="H16" s="156"/>
      <c r="I16" s="155"/>
      <c r="J16" s="155"/>
      <c r="K16" s="164"/>
      <c r="L16" s="156"/>
      <c r="M16" s="156"/>
      <c r="N16" s="167"/>
      <c r="O16" s="156"/>
      <c r="P16" s="156"/>
      <c r="Q16" s="73"/>
    </row>
    <row r="17" s="149" customFormat="true" ht="17.1" hidden="false" customHeight="true" outlineLevel="0" collapsed="false">
      <c r="B17" s="158"/>
      <c r="C17" s="158"/>
      <c r="D17" s="158"/>
      <c r="E17" s="158"/>
      <c r="F17" s="158"/>
      <c r="G17" s="158"/>
      <c r="H17" s="158"/>
      <c r="I17" s="178"/>
      <c r="J17" s="178"/>
      <c r="K17" s="178"/>
      <c r="L17" s="158"/>
      <c r="M17" s="158"/>
      <c r="N17" s="179"/>
      <c r="O17" s="158"/>
      <c r="P17" s="158"/>
      <c r="Q17" s="158"/>
    </row>
    <row r="18" s="149" customFormat="true" ht="17.1" hidden="false" customHeight="true" outlineLevel="0" collapsed="false">
      <c r="B18" s="158"/>
      <c r="C18" s="158"/>
      <c r="D18" s="165"/>
      <c r="E18" s="165"/>
      <c r="F18" s="165"/>
      <c r="G18" s="165"/>
      <c r="H18" s="165"/>
      <c r="I18" s="177"/>
      <c r="J18" s="177"/>
      <c r="K18" s="178"/>
      <c r="L18" s="158"/>
      <c r="M18" s="158"/>
      <c r="N18" s="179"/>
      <c r="O18" s="158"/>
      <c r="P18" s="158"/>
      <c r="Q18" s="158"/>
    </row>
    <row r="19" s="149" customFormat="true" ht="17.1" hidden="false" customHeight="true" outlineLevel="0" collapsed="false">
      <c r="B19" s="158"/>
      <c r="C19" s="158"/>
      <c r="D19" s="165"/>
      <c r="E19" s="165"/>
      <c r="F19" s="165"/>
      <c r="G19" s="165"/>
      <c r="H19" s="165"/>
      <c r="I19" s="177"/>
      <c r="J19" s="177"/>
      <c r="K19" s="178"/>
      <c r="L19" s="158"/>
      <c r="M19" s="158"/>
      <c r="N19" s="179"/>
      <c r="O19" s="158"/>
      <c r="P19" s="158"/>
      <c r="Q19" s="158"/>
    </row>
    <row r="20" s="149" customFormat="true" ht="17.1" hidden="false" customHeight="true" outlineLevel="0" collapsed="false">
      <c r="B20" s="158"/>
      <c r="C20" s="158"/>
      <c r="D20" s="165"/>
      <c r="E20" s="165"/>
      <c r="F20" s="165"/>
      <c r="G20" s="165"/>
      <c r="H20" s="165"/>
      <c r="I20" s="177"/>
      <c r="J20" s="177"/>
      <c r="K20" s="178"/>
      <c r="L20" s="158"/>
      <c r="M20" s="158"/>
      <c r="N20" s="179"/>
      <c r="O20" s="158"/>
      <c r="P20" s="158"/>
      <c r="Q20" s="158"/>
    </row>
    <row r="21" s="149" customFormat="true" ht="17.1" hidden="false" customHeight="true" outlineLevel="0" collapsed="false">
      <c r="B21" s="158"/>
      <c r="C21" s="158"/>
      <c r="D21" s="158"/>
      <c r="E21" s="158"/>
      <c r="F21" s="158"/>
      <c r="G21" s="158"/>
      <c r="H21" s="158"/>
      <c r="I21" s="178"/>
      <c r="J21" s="178"/>
      <c r="K21" s="178"/>
      <c r="L21" s="158"/>
      <c r="M21" s="158"/>
      <c r="N21" s="179"/>
      <c r="O21" s="158"/>
      <c r="P21" s="158"/>
      <c r="Q21" s="158"/>
    </row>
    <row r="22" s="149" customFormat="true" ht="17.1" hidden="false" customHeight="true" outlineLevel="0" collapsed="false">
      <c r="B22" s="158"/>
      <c r="C22" s="158"/>
      <c r="D22" s="158"/>
      <c r="E22" s="158"/>
      <c r="F22" s="158"/>
      <c r="G22" s="158"/>
      <c r="H22" s="158"/>
      <c r="I22" s="178"/>
      <c r="J22" s="178"/>
      <c r="K22" s="178"/>
      <c r="L22" s="158"/>
      <c r="M22" s="158"/>
      <c r="N22" s="179"/>
      <c r="O22" s="158"/>
      <c r="P22" s="158"/>
      <c r="Q22" s="158"/>
    </row>
    <row r="23" s="149" customFormat="true" ht="17.1" hidden="false" customHeight="true" outlineLevel="0" collapsed="false">
      <c r="B23" s="158"/>
      <c r="C23" s="158"/>
      <c r="D23" s="158"/>
      <c r="E23" s="158"/>
      <c r="F23" s="158"/>
      <c r="G23" s="158"/>
      <c r="H23" s="158"/>
      <c r="I23" s="178"/>
      <c r="J23" s="178"/>
      <c r="K23" s="178"/>
      <c r="L23" s="158"/>
      <c r="M23" s="158"/>
      <c r="N23" s="179"/>
      <c r="O23" s="158"/>
      <c r="P23" s="158"/>
      <c r="Q23" s="158"/>
    </row>
    <row r="24" s="149" customFormat="true" ht="17.1" hidden="false" customHeight="true" outlineLevel="0" collapsed="false">
      <c r="B24" s="158"/>
      <c r="C24" s="158"/>
      <c r="D24" s="165"/>
      <c r="E24" s="165"/>
      <c r="F24" s="165"/>
      <c r="G24" s="165"/>
      <c r="H24" s="165"/>
      <c r="I24" s="177"/>
      <c r="J24" s="177"/>
      <c r="K24" s="178"/>
      <c r="L24" s="158"/>
      <c r="M24" s="158"/>
      <c r="N24" s="179"/>
      <c r="O24" s="158"/>
      <c r="P24" s="158"/>
      <c r="Q24" s="158"/>
    </row>
    <row r="25" s="149" customFormat="true" ht="17.1" hidden="false" customHeight="true" outlineLevel="0" collapsed="false">
      <c r="B25" s="158"/>
      <c r="C25" s="158"/>
      <c r="D25" s="165"/>
      <c r="E25" s="165"/>
      <c r="F25" s="165"/>
      <c r="G25" s="165"/>
      <c r="H25" s="165"/>
      <c r="I25" s="177"/>
      <c r="J25" s="177"/>
      <c r="K25" s="178"/>
      <c r="L25" s="158"/>
      <c r="M25" s="158"/>
      <c r="N25" s="179"/>
      <c r="O25" s="158"/>
      <c r="P25" s="158"/>
      <c r="Q25" s="158"/>
    </row>
    <row r="26" s="149" customFormat="true" ht="17.1" hidden="false" customHeight="true" outlineLevel="0" collapsed="false">
      <c r="B26" s="158"/>
      <c r="C26" s="158"/>
      <c r="D26" s="158"/>
      <c r="E26" s="158"/>
      <c r="F26" s="158"/>
      <c r="G26" s="158"/>
      <c r="H26" s="158"/>
      <c r="I26" s="178"/>
      <c r="J26" s="178"/>
      <c r="K26" s="178"/>
      <c r="L26" s="158"/>
      <c r="M26" s="158"/>
      <c r="N26" s="179"/>
      <c r="O26" s="158"/>
      <c r="P26" s="158"/>
      <c r="Q26" s="158"/>
    </row>
    <row r="27" s="149" customFormat="true" ht="17.1" hidden="false" customHeight="true" outlineLevel="0" collapsed="false">
      <c r="B27" s="158"/>
      <c r="C27" s="158"/>
      <c r="D27" s="158"/>
      <c r="E27" s="158"/>
      <c r="F27" s="158"/>
      <c r="G27" s="158"/>
      <c r="H27" s="158"/>
      <c r="I27" s="178"/>
      <c r="J27" s="178"/>
      <c r="K27" s="178"/>
      <c r="L27" s="158"/>
      <c r="M27" s="158"/>
      <c r="N27" s="179"/>
      <c r="O27" s="158"/>
      <c r="P27" s="158"/>
      <c r="Q27" s="158"/>
    </row>
    <row r="28" s="149" customFormat="true" ht="17.1" hidden="false" customHeight="true" outlineLevel="0" collapsed="false">
      <c r="B28" s="158"/>
      <c r="C28" s="158"/>
      <c r="D28" s="158"/>
      <c r="E28" s="158"/>
      <c r="F28" s="158"/>
      <c r="G28" s="158"/>
      <c r="H28" s="158"/>
      <c r="I28" s="178"/>
      <c r="J28" s="178"/>
      <c r="K28" s="178"/>
      <c r="L28" s="158"/>
      <c r="M28" s="158"/>
      <c r="N28" s="179"/>
      <c r="O28" s="158"/>
      <c r="P28" s="158"/>
      <c r="Q28" s="158"/>
    </row>
    <row r="29" s="149" customFormat="true" ht="17.1" hidden="false" customHeight="true" outlineLevel="0" collapsed="false">
      <c r="B29" s="158"/>
      <c r="C29" s="158"/>
      <c r="D29" s="165"/>
      <c r="E29" s="165"/>
      <c r="F29" s="165"/>
      <c r="G29" s="165"/>
      <c r="H29" s="165"/>
      <c r="I29" s="177"/>
      <c r="J29" s="177"/>
      <c r="K29" s="178"/>
      <c r="L29" s="158"/>
      <c r="M29" s="158"/>
      <c r="N29" s="179"/>
      <c r="O29" s="158"/>
      <c r="P29" s="158"/>
      <c r="Q29" s="158"/>
    </row>
    <row r="30" s="149" customFormat="true" ht="17.1" hidden="false" customHeight="true" outlineLevel="0" collapsed="false">
      <c r="B30" s="158"/>
      <c r="C30" s="158"/>
      <c r="D30" s="165"/>
      <c r="E30" s="165"/>
      <c r="F30" s="165"/>
      <c r="G30" s="165"/>
      <c r="H30" s="165"/>
      <c r="I30" s="177"/>
      <c r="J30" s="177"/>
      <c r="K30" s="178"/>
      <c r="L30" s="158"/>
      <c r="M30" s="158"/>
      <c r="N30" s="179"/>
      <c r="O30" s="158"/>
      <c r="P30" s="158"/>
      <c r="Q30" s="158"/>
    </row>
    <row r="31" s="149" customFormat="true" ht="17.1" hidden="false" customHeight="true" outlineLevel="0" collapsed="false">
      <c r="B31" s="158"/>
      <c r="C31" s="158"/>
      <c r="D31" s="165"/>
      <c r="E31" s="165"/>
      <c r="F31" s="165"/>
      <c r="G31" s="165"/>
      <c r="H31" s="165"/>
      <c r="I31" s="177"/>
      <c r="J31" s="177"/>
      <c r="K31" s="178"/>
      <c r="L31" s="158"/>
      <c r="M31" s="158"/>
      <c r="N31" s="179"/>
      <c r="O31" s="158"/>
      <c r="P31" s="158"/>
      <c r="Q31" s="158"/>
    </row>
    <row r="32" s="149" customFormat="true" ht="17.1" hidden="false" customHeight="true" outlineLevel="0" collapsed="false">
      <c r="B32" s="158"/>
      <c r="C32" s="158"/>
      <c r="D32" s="158"/>
      <c r="E32" s="158"/>
      <c r="F32" s="158"/>
      <c r="G32" s="158"/>
      <c r="H32" s="158"/>
      <c r="I32" s="178"/>
      <c r="J32" s="178"/>
      <c r="K32" s="178"/>
      <c r="L32" s="158"/>
      <c r="M32" s="158"/>
      <c r="N32" s="179"/>
      <c r="O32" s="158"/>
      <c r="P32" s="158"/>
      <c r="Q32" s="158"/>
    </row>
    <row r="33" s="149" customFormat="true" ht="17.1" hidden="false" customHeight="true" outlineLevel="0" collapsed="false">
      <c r="B33" s="158"/>
      <c r="C33" s="158"/>
      <c r="D33" s="165"/>
      <c r="E33" s="165"/>
      <c r="F33" s="165"/>
      <c r="G33" s="165"/>
      <c r="H33" s="165"/>
      <c r="I33" s="177"/>
      <c r="J33" s="177"/>
      <c r="K33" s="178"/>
      <c r="L33" s="158"/>
      <c r="M33" s="158"/>
      <c r="N33" s="179"/>
      <c r="O33" s="158"/>
      <c r="P33" s="158"/>
      <c r="Q33" s="158"/>
    </row>
    <row r="34" s="149" customFormat="true" ht="17.1" hidden="false" customHeight="true" outlineLevel="0" collapsed="false">
      <c r="B34" s="158"/>
      <c r="C34" s="158"/>
      <c r="D34" s="158"/>
      <c r="E34" s="158"/>
      <c r="F34" s="158"/>
      <c r="G34" s="158"/>
      <c r="H34" s="158"/>
      <c r="I34" s="178"/>
      <c r="J34" s="178"/>
      <c r="K34" s="178"/>
      <c r="L34" s="158"/>
      <c r="M34" s="158"/>
      <c r="N34" s="179"/>
      <c r="O34" s="158"/>
      <c r="P34" s="158"/>
      <c r="Q34" s="158"/>
    </row>
    <row r="35" s="149" customFormat="true" ht="17.1" hidden="false" customHeight="true" outlineLevel="0" collapsed="false">
      <c r="B35" s="158"/>
      <c r="C35" s="165"/>
      <c r="D35" s="165"/>
      <c r="E35" s="165"/>
      <c r="F35" s="165"/>
      <c r="G35" s="165"/>
      <c r="H35" s="165"/>
      <c r="I35" s="177"/>
      <c r="J35" s="178"/>
      <c r="K35" s="178"/>
      <c r="L35" s="165"/>
      <c r="M35" s="158"/>
      <c r="N35" s="179"/>
      <c r="O35" s="158"/>
      <c r="P35" s="158"/>
      <c r="Q35" s="158"/>
    </row>
    <row r="36" s="149" customFormat="true" ht="17.1" hidden="false" customHeight="true" outlineLevel="0" collapsed="false">
      <c r="B36" s="158"/>
      <c r="C36" s="165"/>
      <c r="D36" s="165"/>
      <c r="E36" s="165"/>
      <c r="F36" s="165"/>
      <c r="G36" s="165"/>
      <c r="H36" s="165"/>
      <c r="I36" s="177"/>
      <c r="J36" s="178"/>
      <c r="K36" s="178"/>
      <c r="L36" s="165"/>
      <c r="M36" s="158"/>
      <c r="N36" s="179"/>
      <c r="O36" s="158"/>
      <c r="P36" s="158"/>
      <c r="Q36" s="158"/>
    </row>
    <row r="37" s="149" customFormat="true" ht="17.1" hidden="false" customHeight="true" outlineLevel="0" collapsed="false">
      <c r="B37" s="158"/>
      <c r="C37" s="158"/>
      <c r="D37" s="158"/>
      <c r="E37" s="158"/>
      <c r="F37" s="158"/>
      <c r="G37" s="158"/>
      <c r="H37" s="158"/>
      <c r="I37" s="178"/>
      <c r="J37" s="178"/>
      <c r="K37" s="178"/>
      <c r="L37" s="158"/>
      <c r="M37" s="158"/>
      <c r="N37" s="179"/>
      <c r="O37" s="158"/>
      <c r="P37" s="158"/>
      <c r="Q37" s="158"/>
    </row>
    <row r="38" s="149" customFormat="true" ht="17.1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78"/>
      <c r="J38" s="178"/>
      <c r="K38" s="178"/>
      <c r="L38" s="158"/>
      <c r="M38" s="158"/>
      <c r="N38" s="179"/>
      <c r="O38" s="158"/>
      <c r="P38" s="158"/>
      <c r="Q38" s="158"/>
    </row>
    <row r="39" s="149" customFormat="true" ht="17.1" hidden="false" customHeight="true" outlineLevel="0" collapsed="false">
      <c r="B39" s="158"/>
      <c r="C39" s="158"/>
      <c r="D39" s="158"/>
      <c r="E39" s="158"/>
      <c r="F39" s="158"/>
      <c r="G39" s="158"/>
      <c r="H39" s="158"/>
      <c r="I39" s="178"/>
      <c r="J39" s="178"/>
      <c r="K39" s="178"/>
      <c r="L39" s="158"/>
      <c r="M39" s="158"/>
      <c r="N39" s="179"/>
      <c r="O39" s="158"/>
      <c r="P39" s="158"/>
      <c r="Q39" s="158"/>
    </row>
    <row r="40" s="149" customFormat="true" ht="17.1" hidden="false" customHeight="true" outlineLevel="0" collapsed="false">
      <c r="B40" s="158"/>
      <c r="C40" s="165"/>
      <c r="D40" s="165"/>
      <c r="E40" s="165"/>
      <c r="F40" s="165"/>
      <c r="G40" s="165"/>
      <c r="H40" s="165"/>
      <c r="I40" s="177"/>
      <c r="J40" s="178"/>
      <c r="K40" s="178"/>
      <c r="L40" s="165"/>
      <c r="M40" s="158"/>
      <c r="N40" s="179"/>
      <c r="O40" s="158"/>
      <c r="P40" s="158"/>
      <c r="Q40" s="158"/>
    </row>
    <row r="41" s="149" customFormat="true" ht="17.1" hidden="false" customHeight="true" outlineLevel="0" collapsed="false">
      <c r="B41" s="158"/>
      <c r="C41" s="158"/>
      <c r="D41" s="158"/>
      <c r="E41" s="158"/>
      <c r="F41" s="158"/>
      <c r="G41" s="158"/>
      <c r="H41" s="158"/>
      <c r="I41" s="178"/>
      <c r="J41" s="178"/>
      <c r="K41" s="178"/>
      <c r="L41" s="158"/>
      <c r="M41" s="158"/>
      <c r="N41" s="179"/>
      <c r="O41" s="158"/>
      <c r="P41" s="158"/>
      <c r="Q41" s="158"/>
    </row>
    <row r="42" s="149" customFormat="true" ht="17.1" hidden="false" customHeight="true" outlineLevel="0" collapsed="false">
      <c r="B42" s="158"/>
      <c r="C42" s="158"/>
      <c r="D42" s="158"/>
      <c r="E42" s="158"/>
      <c r="F42" s="158"/>
      <c r="G42" s="158"/>
      <c r="H42" s="158"/>
      <c r="I42" s="178"/>
      <c r="J42" s="178"/>
      <c r="K42" s="178"/>
      <c r="L42" s="158"/>
      <c r="M42" s="158"/>
      <c r="N42" s="179"/>
      <c r="O42" s="158"/>
      <c r="P42" s="158"/>
      <c r="Q42" s="158"/>
    </row>
    <row r="43" s="149" customFormat="true" ht="17.1" hidden="false" customHeight="true" outlineLevel="0" collapsed="false">
      <c r="B43" s="158"/>
      <c r="C43" s="158"/>
      <c r="D43" s="158"/>
      <c r="E43" s="158"/>
      <c r="F43" s="158"/>
      <c r="G43" s="158"/>
      <c r="H43" s="158"/>
      <c r="I43" s="178"/>
      <c r="J43" s="178"/>
      <c r="K43" s="178"/>
      <c r="L43" s="158"/>
      <c r="M43" s="158"/>
      <c r="N43" s="179"/>
      <c r="O43" s="158"/>
      <c r="P43" s="158"/>
      <c r="Q43" s="158"/>
    </row>
    <row r="44" s="149" customFormat="true" ht="17.1" hidden="false" customHeight="true" outlineLevel="0" collapsed="false">
      <c r="B44" s="158"/>
      <c r="C44" s="165"/>
      <c r="D44" s="165"/>
      <c r="E44" s="165"/>
      <c r="F44" s="165"/>
      <c r="G44" s="165"/>
      <c r="H44" s="165"/>
      <c r="I44" s="177"/>
      <c r="J44" s="178"/>
      <c r="K44" s="178"/>
      <c r="L44" s="165"/>
      <c r="M44" s="158"/>
      <c r="N44" s="179"/>
      <c r="O44" s="158"/>
      <c r="P44" s="165"/>
      <c r="Q44" s="158"/>
    </row>
    <row r="45" s="149" customFormat="true" ht="17.1" hidden="false" customHeight="true" outlineLevel="0" collapsed="false">
      <c r="B45" s="158"/>
      <c r="C45" s="165"/>
      <c r="D45" s="165"/>
      <c r="E45" s="165"/>
      <c r="F45" s="165"/>
      <c r="G45" s="165"/>
      <c r="H45" s="165"/>
      <c r="I45" s="177"/>
      <c r="J45" s="178"/>
      <c r="K45" s="178"/>
      <c r="L45" s="165"/>
      <c r="M45" s="158"/>
      <c r="N45" s="179"/>
      <c r="O45" s="158"/>
      <c r="P45" s="158"/>
      <c r="Q45" s="158"/>
    </row>
    <row r="46" s="149" customFormat="true" ht="17.1" hidden="false" customHeight="true" outlineLevel="0" collapsed="false">
      <c r="B46" s="65"/>
      <c r="C46" s="153"/>
      <c r="E46" s="156"/>
      <c r="F46" s="156"/>
      <c r="G46" s="156"/>
      <c r="I46" s="155"/>
      <c r="J46" s="151"/>
      <c r="K46" s="151"/>
      <c r="L46" s="156"/>
      <c r="M46" s="156"/>
      <c r="N46" s="152"/>
      <c r="O46" s="153"/>
      <c r="P46" s="156"/>
      <c r="Q46" s="153"/>
    </row>
    <row r="47" s="149" customFormat="true" ht="17.1" hidden="false" customHeight="true" outlineLevel="0" collapsed="false">
      <c r="B47" s="65"/>
      <c r="C47" s="153"/>
      <c r="E47" s="156"/>
      <c r="F47" s="156"/>
      <c r="G47" s="156"/>
      <c r="I47" s="155"/>
      <c r="J47" s="151"/>
      <c r="K47" s="151"/>
      <c r="L47" s="156"/>
      <c r="M47" s="156"/>
      <c r="N47" s="152"/>
      <c r="O47" s="153"/>
      <c r="P47" s="156"/>
      <c r="Q47" s="153"/>
    </row>
    <row r="48" s="149" customFormat="true" ht="17.1" hidden="false" customHeight="true" outlineLevel="0" collapsed="false">
      <c r="B48" s="65"/>
      <c r="C48" s="153"/>
      <c r="E48" s="156"/>
      <c r="F48" s="156"/>
      <c r="G48" s="156"/>
      <c r="I48" s="155"/>
      <c r="J48" s="151"/>
      <c r="K48" s="151"/>
      <c r="L48" s="156"/>
      <c r="M48" s="156"/>
      <c r="N48" s="152"/>
      <c r="O48" s="153"/>
      <c r="P48" s="156"/>
      <c r="Q48" s="153"/>
    </row>
    <row r="49" s="149" customFormat="true" ht="17.1" hidden="false" customHeight="true" outlineLevel="0" collapsed="false">
      <c r="B49" s="65"/>
      <c r="C49" s="153"/>
      <c r="E49" s="156"/>
      <c r="F49" s="156"/>
      <c r="G49" s="156"/>
      <c r="I49" s="155"/>
      <c r="J49" s="151"/>
      <c r="K49" s="151"/>
      <c r="L49" s="156"/>
      <c r="M49" s="156"/>
      <c r="N49" s="152"/>
      <c r="O49" s="153"/>
      <c r="P49" s="156"/>
      <c r="Q49" s="153"/>
    </row>
    <row r="50" s="149" customFormat="true" ht="17.1" hidden="false" customHeight="true" outlineLevel="0" collapsed="false">
      <c r="B50" s="65"/>
      <c r="C50" s="153"/>
      <c r="E50" s="156"/>
      <c r="F50" s="156"/>
      <c r="G50" s="156"/>
      <c r="I50" s="155"/>
      <c r="J50" s="151"/>
      <c r="K50" s="151"/>
      <c r="L50" s="156"/>
      <c r="M50" s="156"/>
      <c r="N50" s="152"/>
      <c r="O50" s="153"/>
      <c r="P50" s="156"/>
      <c r="Q50" s="153"/>
    </row>
    <row r="51" s="149" customFormat="true" ht="17.1" hidden="false" customHeight="true" outlineLevel="0" collapsed="false">
      <c r="B51" s="65"/>
      <c r="C51" s="153"/>
      <c r="E51" s="156"/>
      <c r="F51" s="156"/>
      <c r="G51" s="156"/>
      <c r="I51" s="155"/>
      <c r="J51" s="151"/>
      <c r="K51" s="151"/>
      <c r="L51" s="156"/>
      <c r="M51" s="156"/>
      <c r="N51" s="152"/>
      <c r="O51" s="153"/>
      <c r="P51" s="156"/>
      <c r="Q51" s="153"/>
    </row>
    <row r="52" s="149" customFormat="true" ht="17.1" hidden="false" customHeight="true" outlineLevel="0" collapsed="false">
      <c r="B52" s="65"/>
      <c r="C52" s="153"/>
      <c r="E52" s="156"/>
      <c r="F52" s="156"/>
      <c r="G52" s="156"/>
      <c r="I52" s="155"/>
      <c r="J52" s="151"/>
      <c r="K52" s="151"/>
      <c r="L52" s="156"/>
      <c r="M52" s="156"/>
      <c r="N52" s="152"/>
      <c r="O52" s="153"/>
      <c r="P52" s="156"/>
      <c r="Q52" s="153"/>
    </row>
    <row r="53" s="149" customFormat="true" ht="17.1" hidden="false" customHeight="true" outlineLevel="0" collapsed="false">
      <c r="B53" s="65"/>
      <c r="C53" s="153"/>
      <c r="E53" s="156"/>
      <c r="F53" s="156"/>
      <c r="G53" s="156"/>
      <c r="I53" s="155"/>
      <c r="J53" s="151"/>
      <c r="K53" s="151"/>
      <c r="L53" s="156"/>
      <c r="M53" s="156"/>
      <c r="N53" s="152"/>
      <c r="O53" s="153"/>
      <c r="P53" s="156"/>
      <c r="Q53" s="153"/>
    </row>
    <row r="54" s="149" customFormat="true" ht="17.1" hidden="false" customHeight="true" outlineLevel="0" collapsed="false">
      <c r="B54" s="65"/>
      <c r="C54" s="153"/>
      <c r="E54" s="156"/>
      <c r="F54" s="156"/>
      <c r="G54" s="156"/>
      <c r="I54" s="155"/>
      <c r="J54" s="151"/>
      <c r="K54" s="151"/>
      <c r="L54" s="156"/>
      <c r="M54" s="156"/>
      <c r="N54" s="152"/>
      <c r="O54" s="153"/>
      <c r="P54" s="156"/>
      <c r="Q54" s="153"/>
    </row>
    <row r="55" s="149" customFormat="true" ht="17.1" hidden="false" customHeight="true" outlineLevel="0" collapsed="false">
      <c r="B55" s="65"/>
      <c r="C55" s="153"/>
      <c r="E55" s="156"/>
      <c r="F55" s="156"/>
      <c r="G55" s="156"/>
      <c r="I55" s="155"/>
      <c r="J55" s="151"/>
      <c r="K55" s="151"/>
      <c r="L55" s="156"/>
      <c r="M55" s="156"/>
      <c r="N55" s="152"/>
      <c r="O55" s="153"/>
      <c r="P55" s="156"/>
      <c r="Q55" s="153"/>
    </row>
    <row r="56" s="150" customFormat="true" ht="17.1" hidden="false" customHeight="true" outlineLevel="0" collapsed="false">
      <c r="A56" s="149"/>
      <c r="B56" s="65"/>
      <c r="D56" s="284"/>
      <c r="H56" s="65"/>
      <c r="K56" s="151"/>
      <c r="N56" s="152"/>
      <c r="O56" s="153"/>
      <c r="Q56" s="153"/>
      <c r="S56" s="149"/>
    </row>
    <row r="57" s="150" customFormat="true" ht="17.1" hidden="false" customHeight="true" outlineLevel="0" collapsed="false">
      <c r="A57" s="149"/>
      <c r="B57" s="65"/>
      <c r="D57" s="284"/>
      <c r="H57" s="65"/>
      <c r="K57" s="151"/>
      <c r="N57" s="152"/>
      <c r="O57" s="153"/>
      <c r="Q57" s="153"/>
      <c r="S57" s="149"/>
    </row>
    <row r="58" s="150" customFormat="true" ht="17.1" hidden="false" customHeight="true" outlineLevel="0" collapsed="false">
      <c r="A58" s="149"/>
      <c r="B58" s="65"/>
      <c r="D58" s="284"/>
      <c r="H58" s="65"/>
      <c r="K58" s="151"/>
      <c r="N58" s="152"/>
      <c r="O58" s="153"/>
      <c r="Q58" s="153"/>
      <c r="S58" s="149"/>
    </row>
    <row r="59" s="150" customFormat="true" ht="17.1" hidden="false" customHeight="true" outlineLevel="0" collapsed="false">
      <c r="A59" s="149"/>
      <c r="B59" s="65"/>
      <c r="D59" s="284"/>
      <c r="H59" s="65"/>
      <c r="K59" s="151"/>
      <c r="N59" s="152"/>
      <c r="O59" s="153"/>
      <c r="Q59" s="153"/>
      <c r="S59" s="74"/>
    </row>
    <row r="60" s="150" customFormat="true" ht="17.1" hidden="false" customHeight="true" outlineLevel="0" collapsed="false">
      <c r="A60" s="149"/>
      <c r="B60" s="65"/>
      <c r="D60" s="284"/>
      <c r="H60" s="65"/>
      <c r="K60" s="151"/>
      <c r="N60" s="152"/>
      <c r="O60" s="153"/>
      <c r="Q60" s="153"/>
      <c r="S60" s="74"/>
    </row>
    <row r="61" s="150" customFormat="true" ht="17.1" hidden="false" customHeight="true" outlineLevel="0" collapsed="false">
      <c r="A61" s="149"/>
      <c r="B61" s="65"/>
      <c r="D61" s="285"/>
      <c r="H61" s="65"/>
      <c r="K61" s="151"/>
      <c r="N61" s="152"/>
      <c r="O61" s="153"/>
      <c r="Q61" s="153"/>
      <c r="S61" s="74"/>
    </row>
    <row r="62" s="150" customFormat="true" ht="17.1" hidden="false" customHeight="true" outlineLevel="0" collapsed="false">
      <c r="A62" s="149"/>
      <c r="B62" s="65"/>
      <c r="D62" s="64"/>
      <c r="H62" s="65"/>
      <c r="K62" s="151"/>
      <c r="N62" s="152"/>
      <c r="O62" s="153"/>
      <c r="Q62" s="153"/>
      <c r="S62" s="74"/>
    </row>
    <row r="63" s="150" customFormat="true" ht="17.1" hidden="false" customHeight="true" outlineLevel="0" collapsed="false">
      <c r="A63" s="149"/>
      <c r="B63" s="65"/>
      <c r="D63" s="24"/>
      <c r="H63" s="65"/>
      <c r="K63" s="151"/>
      <c r="N63" s="152"/>
      <c r="O63" s="153"/>
      <c r="Q63" s="153"/>
      <c r="S63" s="74"/>
    </row>
    <row r="64" s="150" customFormat="true" ht="17.1" hidden="false" customHeight="true" outlineLevel="0" collapsed="false">
      <c r="A64" s="149"/>
      <c r="B64" s="65"/>
      <c r="H64" s="65"/>
      <c r="K64" s="151"/>
      <c r="N64" s="152"/>
      <c r="O64" s="153"/>
      <c r="Q64" s="153"/>
    </row>
    <row r="65" s="149" customFormat="true" ht="17.1" hidden="false" customHeight="true" outlineLevel="0" collapsed="false">
      <c r="B65" s="153"/>
      <c r="C65" s="153"/>
      <c r="E65" s="156"/>
      <c r="F65" s="156"/>
      <c r="G65" s="156"/>
      <c r="I65" s="155"/>
      <c r="J65" s="151"/>
      <c r="K65" s="151"/>
      <c r="L65" s="156"/>
      <c r="M65" s="156"/>
      <c r="N65" s="152"/>
      <c r="O65" s="153"/>
      <c r="P65" s="156"/>
      <c r="Q65" s="153"/>
    </row>
    <row r="66" s="149" customFormat="true" ht="17.1" hidden="false" customHeight="true" outlineLevel="0" collapsed="false">
      <c r="B66" s="153"/>
      <c r="C66" s="153"/>
      <c r="E66" s="156"/>
      <c r="F66" s="156"/>
      <c r="G66" s="156"/>
      <c r="I66" s="155"/>
      <c r="J66" s="151"/>
      <c r="K66" s="151"/>
      <c r="L66" s="156"/>
      <c r="M66" s="156"/>
      <c r="N66" s="152"/>
      <c r="O66" s="153"/>
      <c r="P66" s="156"/>
      <c r="Q66" s="153"/>
    </row>
    <row r="67" s="150" customFormat="true" ht="17.1" hidden="false" customHeight="true" outlineLevel="0" collapsed="false">
      <c r="A67" s="149"/>
      <c r="B67" s="158"/>
      <c r="C67" s="158"/>
      <c r="D67" s="158"/>
      <c r="E67" s="158"/>
      <c r="F67" s="158"/>
      <c r="G67" s="158"/>
      <c r="H67" s="158"/>
      <c r="I67" s="158"/>
      <c r="J67" s="158"/>
      <c r="K67" s="159"/>
      <c r="L67" s="158"/>
      <c r="M67" s="158"/>
      <c r="N67" s="75"/>
      <c r="O67" s="158"/>
      <c r="P67" s="158"/>
      <c r="Q67" s="158"/>
    </row>
    <row r="68" s="150" customFormat="true" ht="17.1" hidden="false" customHeight="true" outlineLevel="0" collapsed="false">
      <c r="A68" s="149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8"/>
      <c r="M68" s="158"/>
      <c r="N68" s="75"/>
      <c r="O68" s="158"/>
      <c r="P68" s="158"/>
      <c r="Q68" s="158"/>
    </row>
    <row r="69" s="163" customFormat="true" ht="17.1" hidden="false" customHeight="true" outlineLevel="0" collapsed="false">
      <c r="A69" s="149"/>
      <c r="B69" s="153"/>
      <c r="C69" s="157"/>
      <c r="D69" s="156"/>
      <c r="E69" s="266"/>
      <c r="F69" s="266"/>
      <c r="G69" s="162"/>
      <c r="H69" s="156"/>
      <c r="I69" s="155"/>
      <c r="J69" s="155"/>
      <c r="K69" s="151"/>
      <c r="L69" s="154"/>
      <c r="M69" s="153"/>
      <c r="N69" s="160"/>
      <c r="O69" s="161"/>
      <c r="P69" s="162"/>
      <c r="Q69" s="158"/>
    </row>
    <row r="70" s="163" customFormat="true" ht="17.1" hidden="false" customHeight="true" outlineLevel="0" collapsed="false">
      <c r="A70" s="149"/>
      <c r="B70" s="153"/>
      <c r="C70" s="154"/>
      <c r="D70" s="156"/>
      <c r="E70" s="266"/>
      <c r="F70" s="266"/>
      <c r="G70" s="266"/>
      <c r="H70" s="156"/>
      <c r="I70" s="155"/>
      <c r="J70" s="155"/>
      <c r="K70" s="151"/>
      <c r="L70" s="154"/>
      <c r="M70" s="153"/>
      <c r="N70" s="152"/>
      <c r="O70" s="161"/>
      <c r="P70" s="161"/>
      <c r="Q70" s="158"/>
    </row>
    <row r="71" s="163" customFormat="true" ht="17.1" hidden="false" customHeight="true" outlineLevel="0" collapsed="false">
      <c r="A71" s="149"/>
      <c r="B71" s="153"/>
      <c r="C71" s="154"/>
      <c r="D71" s="156"/>
      <c r="E71" s="266"/>
      <c r="F71" s="266"/>
      <c r="G71" s="266"/>
      <c r="H71" s="156"/>
      <c r="I71" s="155"/>
      <c r="J71" s="155"/>
      <c r="K71" s="151"/>
      <c r="L71" s="154"/>
      <c r="M71" s="153"/>
      <c r="N71" s="152"/>
      <c r="O71" s="161"/>
      <c r="P71" s="161"/>
      <c r="Q71" s="158"/>
    </row>
    <row r="72" s="163" customFormat="true" ht="17.1" hidden="false" customHeight="true" outlineLevel="0" collapsed="false">
      <c r="A72" s="149"/>
      <c r="B72" s="153"/>
      <c r="C72" s="154"/>
      <c r="D72" s="156"/>
      <c r="E72" s="266"/>
      <c r="F72" s="266"/>
      <c r="G72" s="266"/>
      <c r="H72" s="156"/>
      <c r="I72" s="155"/>
      <c r="J72" s="155"/>
      <c r="K72" s="151"/>
      <c r="L72" s="154"/>
      <c r="M72" s="153"/>
      <c r="N72" s="152"/>
      <c r="O72" s="161"/>
      <c r="P72" s="161"/>
      <c r="Q72" s="158"/>
    </row>
    <row r="73" s="163" customFormat="true" ht="17.1" hidden="false" customHeight="true" outlineLevel="0" collapsed="false">
      <c r="A73" s="149"/>
      <c r="B73" s="153"/>
      <c r="C73" s="157"/>
      <c r="D73" s="156"/>
      <c r="E73" s="266"/>
      <c r="F73" s="266"/>
      <c r="G73" s="162"/>
      <c r="H73" s="156"/>
      <c r="I73" s="155"/>
      <c r="J73" s="155"/>
      <c r="K73" s="151"/>
      <c r="L73" s="154"/>
      <c r="M73" s="153"/>
      <c r="N73" s="160"/>
      <c r="O73" s="161"/>
      <c r="P73" s="162"/>
      <c r="Q73" s="158"/>
    </row>
    <row r="74" s="163" customFormat="true" ht="17.1" hidden="false" customHeight="true" outlineLevel="0" collapsed="false">
      <c r="A74" s="149"/>
      <c r="B74" s="153"/>
      <c r="C74" s="154"/>
      <c r="D74" s="156"/>
      <c r="E74" s="266"/>
      <c r="F74" s="266"/>
      <c r="G74" s="266"/>
      <c r="H74" s="156"/>
      <c r="I74" s="155"/>
      <c r="J74" s="155"/>
      <c r="K74" s="151"/>
      <c r="L74" s="154"/>
      <c r="M74" s="153"/>
      <c r="N74" s="152"/>
      <c r="O74" s="161"/>
      <c r="P74" s="161"/>
      <c r="Q74" s="158"/>
    </row>
    <row r="75" s="149" customFormat="true" ht="17.1" hidden="false" customHeight="true" outlineLevel="0" collapsed="false">
      <c r="B75" s="83"/>
      <c r="C75" s="153"/>
      <c r="D75" s="156"/>
      <c r="E75" s="156"/>
      <c r="F75" s="156"/>
      <c r="G75" s="156"/>
      <c r="H75" s="156"/>
      <c r="I75" s="155"/>
      <c r="J75" s="155"/>
      <c r="K75" s="164"/>
      <c r="L75" s="153"/>
      <c r="M75" s="153"/>
      <c r="N75" s="152"/>
      <c r="O75" s="153"/>
      <c r="P75" s="153"/>
      <c r="Q75" s="73"/>
    </row>
    <row r="76" s="149" customFormat="true" ht="17.1" hidden="false" customHeight="true" outlineLevel="0" collapsed="false">
      <c r="B76" s="83"/>
      <c r="C76" s="153"/>
      <c r="D76" s="156"/>
      <c r="E76" s="156"/>
      <c r="F76" s="156"/>
      <c r="G76" s="156"/>
      <c r="H76" s="156"/>
      <c r="I76" s="155"/>
      <c r="J76" s="155"/>
      <c r="K76" s="164"/>
      <c r="L76" s="153"/>
      <c r="M76" s="153"/>
      <c r="N76" s="152"/>
      <c r="O76" s="153"/>
      <c r="P76" s="153"/>
      <c r="Q76" s="73"/>
    </row>
    <row r="77" s="149" customFormat="true" ht="17.1" hidden="false" customHeight="true" outlineLevel="0" collapsed="false">
      <c r="B77" s="83"/>
      <c r="C77" s="153"/>
      <c r="D77" s="156"/>
      <c r="E77" s="156"/>
      <c r="F77" s="156"/>
      <c r="G77" s="156"/>
      <c r="H77" s="156"/>
      <c r="I77" s="155"/>
      <c r="J77" s="155"/>
      <c r="K77" s="164"/>
      <c r="L77" s="153"/>
      <c r="M77" s="153"/>
      <c r="N77" s="152"/>
      <c r="O77" s="153"/>
      <c r="P77" s="153"/>
      <c r="Q77" s="73"/>
    </row>
    <row r="78" s="149" customFormat="true" ht="17.1" hidden="false" customHeight="true" outlineLevel="0" collapsed="false">
      <c r="B78" s="83"/>
      <c r="C78" s="153"/>
      <c r="D78" s="156"/>
      <c r="E78" s="156"/>
      <c r="F78" s="156"/>
      <c r="G78" s="156"/>
      <c r="H78" s="156"/>
      <c r="I78" s="155"/>
      <c r="J78" s="155"/>
      <c r="K78" s="164"/>
      <c r="L78" s="153"/>
      <c r="M78" s="153"/>
      <c r="N78" s="152"/>
      <c r="O78" s="153"/>
      <c r="P78" s="153"/>
      <c r="Q78" s="73"/>
    </row>
    <row r="79" s="149" customFormat="true" ht="17.1" hidden="false" customHeight="true" outlineLevel="0" collapsed="false">
      <c r="B79" s="83"/>
      <c r="C79" s="153"/>
      <c r="D79" s="156"/>
      <c r="E79" s="156"/>
      <c r="F79" s="156"/>
      <c r="G79" s="156"/>
      <c r="H79" s="156"/>
      <c r="I79" s="155"/>
      <c r="J79" s="155"/>
      <c r="K79" s="164"/>
      <c r="L79" s="153"/>
      <c r="M79" s="153"/>
      <c r="N79" s="152"/>
      <c r="O79" s="153"/>
      <c r="P79" s="153"/>
      <c r="Q79" s="73"/>
    </row>
    <row r="80" s="149" customFormat="true" ht="17.1" hidden="false" customHeight="true" outlineLevel="0" collapsed="false">
      <c r="B80" s="83"/>
      <c r="C80" s="153"/>
      <c r="D80" s="156"/>
      <c r="E80" s="156"/>
      <c r="F80" s="156"/>
      <c r="G80" s="156"/>
      <c r="H80" s="156"/>
      <c r="I80" s="155"/>
      <c r="J80" s="155"/>
      <c r="K80" s="164"/>
      <c r="L80" s="153"/>
      <c r="M80" s="153"/>
      <c r="N80" s="152"/>
      <c r="O80" s="153"/>
      <c r="P80" s="153"/>
      <c r="Q80" s="73"/>
    </row>
    <row r="81" s="149" customFormat="true" ht="17.1" hidden="false" customHeight="true" outlineLevel="0" collapsed="false">
      <c r="B81" s="83"/>
      <c r="C81" s="153"/>
      <c r="D81" s="156"/>
      <c r="E81" s="156"/>
      <c r="F81" s="156"/>
      <c r="G81" s="156"/>
      <c r="H81" s="156"/>
      <c r="I81" s="155"/>
      <c r="J81" s="155"/>
      <c r="K81" s="164"/>
      <c r="L81" s="153"/>
      <c r="M81" s="153"/>
      <c r="N81" s="152"/>
      <c r="O81" s="153"/>
      <c r="P81" s="153"/>
      <c r="Q81" s="73"/>
    </row>
    <row r="82" s="150" customFormat="true" ht="17.1" hidden="false" customHeight="true" outlineLevel="0" collapsed="false">
      <c r="A82" s="149"/>
      <c r="B82" s="83"/>
      <c r="C82" s="73"/>
      <c r="D82" s="83"/>
      <c r="E82" s="83"/>
      <c r="F82" s="83"/>
      <c r="G82" s="83"/>
      <c r="H82" s="73"/>
      <c r="I82" s="82"/>
      <c r="J82" s="94"/>
      <c r="K82" s="164"/>
      <c r="L82" s="165"/>
      <c r="M82" s="83"/>
      <c r="N82" s="84"/>
      <c r="O82" s="73"/>
      <c r="P82" s="165"/>
      <c r="Q82" s="73"/>
    </row>
    <row r="83" s="150" customFormat="true" ht="17.1" hidden="false" customHeight="true" outlineLevel="0" collapsed="false">
      <c r="A83" s="149"/>
      <c r="B83" s="83"/>
      <c r="C83" s="73"/>
      <c r="D83" s="83"/>
      <c r="E83" s="83"/>
      <c r="F83" s="83"/>
      <c r="G83" s="83"/>
      <c r="H83" s="73"/>
      <c r="I83" s="82"/>
      <c r="J83" s="94"/>
      <c r="K83" s="164"/>
      <c r="L83" s="165"/>
      <c r="M83" s="83"/>
      <c r="N83" s="84"/>
      <c r="O83" s="73"/>
      <c r="P83" s="165"/>
      <c r="Q83" s="73"/>
    </row>
    <row r="84" s="149" customFormat="true" ht="17.1" hidden="false" customHeight="true" outlineLevel="0" collapsed="false">
      <c r="B84" s="165"/>
      <c r="C84" s="153"/>
      <c r="D84" s="156"/>
      <c r="E84" s="156"/>
      <c r="F84" s="156"/>
      <c r="G84" s="156"/>
      <c r="H84" s="153"/>
      <c r="I84" s="155"/>
      <c r="J84" s="151"/>
      <c r="K84" s="164"/>
      <c r="L84" s="156"/>
      <c r="M84" s="156"/>
      <c r="N84" s="152"/>
      <c r="O84" s="153"/>
      <c r="P84" s="156"/>
      <c r="Q84" s="158"/>
    </row>
    <row r="85" s="150" customFormat="true" ht="17.1" hidden="false" customHeight="true" outlineLevel="0" collapsed="false">
      <c r="A85" s="149"/>
      <c r="B85" s="83"/>
      <c r="C85" s="73"/>
      <c r="D85" s="83"/>
      <c r="E85" s="83"/>
      <c r="F85" s="83"/>
      <c r="G85" s="83"/>
      <c r="H85" s="73"/>
      <c r="I85" s="82"/>
      <c r="J85" s="94"/>
      <c r="K85" s="164"/>
      <c r="L85" s="165"/>
      <c r="M85" s="83"/>
      <c r="N85" s="84"/>
      <c r="O85" s="73"/>
      <c r="P85" s="165"/>
      <c r="Q85" s="73"/>
    </row>
    <row r="86" s="150" customFormat="true" ht="17.1" hidden="false" customHeight="true" outlineLevel="0" collapsed="false">
      <c r="A86" s="149"/>
      <c r="B86" s="83"/>
      <c r="C86" s="73"/>
      <c r="D86" s="83"/>
      <c r="E86" s="83"/>
      <c r="F86" s="83"/>
      <c r="G86" s="83"/>
      <c r="H86" s="73"/>
      <c r="I86" s="82"/>
      <c r="J86" s="94"/>
      <c r="K86" s="164"/>
      <c r="L86" s="165"/>
      <c r="M86" s="83"/>
      <c r="N86" s="84"/>
      <c r="O86" s="73"/>
      <c r="P86" s="165"/>
      <c r="Q86" s="73"/>
    </row>
    <row r="87" s="150" customFormat="true" ht="17.1" hidden="false" customHeight="true" outlineLevel="0" collapsed="false">
      <c r="A87" s="149"/>
      <c r="B87" s="83"/>
      <c r="C87" s="73"/>
      <c r="D87" s="83"/>
      <c r="E87" s="83"/>
      <c r="F87" s="83"/>
      <c r="G87" s="83"/>
      <c r="H87" s="73"/>
      <c r="I87" s="82"/>
      <c r="J87" s="94"/>
      <c r="K87" s="164"/>
      <c r="L87" s="165"/>
      <c r="M87" s="83"/>
      <c r="N87" s="84"/>
      <c r="O87" s="73"/>
      <c r="P87" s="165"/>
      <c r="Q87" s="73"/>
    </row>
    <row r="88" s="150" customFormat="true" ht="17.1" hidden="false" customHeight="true" outlineLevel="0" collapsed="false">
      <c r="A88" s="149"/>
      <c r="B88" s="83"/>
      <c r="C88" s="73"/>
      <c r="D88" s="83"/>
      <c r="E88" s="83"/>
      <c r="F88" s="83"/>
      <c r="G88" s="83"/>
      <c r="H88" s="73"/>
      <c r="I88" s="82"/>
      <c r="J88" s="94"/>
      <c r="K88" s="164"/>
      <c r="L88" s="165"/>
      <c r="M88" s="83"/>
      <c r="N88" s="84"/>
      <c r="O88" s="73"/>
      <c r="P88" s="165"/>
      <c r="Q88" s="73"/>
    </row>
    <row r="89" s="149" customFormat="true" ht="17.1" hidden="false" customHeight="true" outlineLevel="0" collapsed="false">
      <c r="B89" s="153"/>
      <c r="C89" s="153"/>
      <c r="D89" s="156"/>
      <c r="E89" s="156"/>
      <c r="F89" s="156"/>
      <c r="G89" s="156"/>
      <c r="H89" s="156"/>
      <c r="I89" s="155"/>
      <c r="J89" s="155"/>
      <c r="K89" s="155"/>
      <c r="L89" s="153"/>
      <c r="M89" s="153"/>
      <c r="N89" s="152"/>
      <c r="O89" s="153"/>
      <c r="P89" s="153"/>
      <c r="Q89" s="73"/>
    </row>
    <row r="90" s="149" customFormat="true" ht="17.1" hidden="false" customHeight="true" outlineLevel="0" collapsed="false">
      <c r="B90" s="153"/>
      <c r="C90" s="153"/>
      <c r="D90" s="156"/>
      <c r="E90" s="156"/>
      <c r="F90" s="156"/>
      <c r="G90" s="156"/>
      <c r="H90" s="156"/>
      <c r="I90" s="155"/>
      <c r="J90" s="155"/>
      <c r="K90" s="155"/>
      <c r="L90" s="153"/>
      <c r="M90" s="153"/>
      <c r="N90" s="152"/>
      <c r="O90" s="153"/>
      <c r="P90" s="153"/>
      <c r="Q90" s="73"/>
    </row>
    <row r="91" s="149" customFormat="true" ht="17.1" hidden="false" customHeight="true" outlineLevel="0" collapsed="false">
      <c r="B91" s="153"/>
      <c r="C91" s="153"/>
      <c r="D91" s="156"/>
      <c r="E91" s="156"/>
      <c r="F91" s="156"/>
      <c r="G91" s="156"/>
      <c r="H91" s="156"/>
      <c r="I91" s="155"/>
      <c r="J91" s="155"/>
      <c r="K91" s="155"/>
      <c r="L91" s="153"/>
      <c r="M91" s="153"/>
      <c r="N91" s="152"/>
      <c r="O91" s="153"/>
      <c r="P91" s="153"/>
      <c r="Q91" s="73"/>
    </row>
    <row r="92" s="149" customFormat="true" ht="17.1" hidden="false" customHeight="true" outlineLevel="0" collapsed="false">
      <c r="B92" s="153"/>
      <c r="C92" s="153"/>
      <c r="D92" s="156"/>
      <c r="E92" s="156"/>
      <c r="F92" s="156"/>
      <c r="G92" s="156"/>
      <c r="H92" s="156"/>
      <c r="I92" s="155"/>
      <c r="J92" s="155"/>
      <c r="K92" s="155"/>
      <c r="L92" s="153"/>
      <c r="M92" s="153"/>
      <c r="N92" s="152"/>
      <c r="O92" s="153"/>
      <c r="P92" s="153"/>
      <c r="Q92" s="73"/>
    </row>
    <row r="93" s="149" customFormat="true" ht="17.1" hidden="false" customHeight="true" outlineLevel="0" collapsed="false">
      <c r="B93" s="153"/>
      <c r="C93" s="153"/>
      <c r="D93" s="156"/>
      <c r="E93" s="156"/>
      <c r="F93" s="156"/>
      <c r="G93" s="156"/>
      <c r="H93" s="156"/>
      <c r="I93" s="155"/>
      <c r="J93" s="155"/>
      <c r="K93" s="155"/>
      <c r="L93" s="153"/>
      <c r="M93" s="153"/>
      <c r="N93" s="152"/>
      <c r="O93" s="153"/>
      <c r="P93" s="153"/>
      <c r="Q93" s="73"/>
    </row>
    <row r="94" s="149" customFormat="true" ht="17.1" hidden="false" customHeight="true" outlineLevel="0" collapsed="false">
      <c r="B94" s="153"/>
      <c r="C94" s="153"/>
      <c r="D94" s="156"/>
      <c r="E94" s="156"/>
      <c r="F94" s="156"/>
      <c r="G94" s="156"/>
      <c r="H94" s="156"/>
      <c r="I94" s="155"/>
      <c r="J94" s="155"/>
      <c r="K94" s="155"/>
      <c r="L94" s="153"/>
      <c r="M94" s="153"/>
      <c r="N94" s="152"/>
      <c r="O94" s="153"/>
      <c r="P94" s="153"/>
      <c r="Q94" s="73"/>
    </row>
    <row r="95" s="149" customFormat="true" ht="17.1" hidden="false" customHeight="true" outlineLevel="0" collapsed="false">
      <c r="B95" s="153"/>
      <c r="C95" s="153"/>
      <c r="D95" s="167"/>
      <c r="E95" s="156"/>
      <c r="F95" s="156"/>
      <c r="G95" s="156"/>
      <c r="H95" s="153"/>
      <c r="I95" s="155"/>
      <c r="J95" s="155"/>
      <c r="K95" s="155"/>
      <c r="L95" s="167"/>
      <c r="M95" s="156"/>
      <c r="N95" s="152"/>
      <c r="O95" s="153"/>
      <c r="P95" s="156"/>
      <c r="Q95" s="73"/>
    </row>
    <row r="96" s="149" customFormat="true" ht="17.1" hidden="false" customHeight="true" outlineLevel="0" collapsed="false">
      <c r="B96" s="153"/>
      <c r="C96" s="153"/>
      <c r="D96" s="167"/>
      <c r="E96" s="156"/>
      <c r="F96" s="156"/>
      <c r="G96" s="156"/>
      <c r="H96" s="153"/>
      <c r="I96" s="155"/>
      <c r="J96" s="155"/>
      <c r="K96" s="155"/>
      <c r="L96" s="167"/>
      <c r="M96" s="156"/>
      <c r="N96" s="152"/>
      <c r="O96" s="153"/>
      <c r="P96" s="156"/>
      <c r="Q96" s="73"/>
    </row>
    <row r="97" s="150" customFormat="true" ht="17.1" hidden="false" customHeight="true" outlineLevel="0" collapsed="false">
      <c r="A97" s="149"/>
      <c r="B97" s="167"/>
      <c r="C97" s="167"/>
      <c r="D97" s="167"/>
      <c r="E97" s="167"/>
      <c r="F97" s="167"/>
      <c r="G97" s="167"/>
      <c r="H97" s="167"/>
      <c r="I97" s="169"/>
      <c r="J97" s="167"/>
      <c r="K97" s="155"/>
      <c r="L97" s="167"/>
      <c r="M97" s="169"/>
      <c r="N97" s="152"/>
      <c r="O97" s="153"/>
      <c r="P97" s="156"/>
      <c r="Q97" s="73"/>
    </row>
    <row r="98" s="150" customFormat="true" ht="17.1" hidden="false" customHeight="true" outlineLevel="0" collapsed="false">
      <c r="A98" s="149"/>
      <c r="B98" s="167"/>
      <c r="C98" s="167"/>
      <c r="D98" s="167"/>
      <c r="E98" s="167"/>
      <c r="F98" s="167"/>
      <c r="G98" s="167"/>
      <c r="H98" s="167"/>
      <c r="I98" s="169"/>
      <c r="J98" s="167"/>
      <c r="K98" s="167"/>
      <c r="L98" s="167"/>
      <c r="M98" s="169"/>
      <c r="N98" s="152"/>
      <c r="O98" s="153"/>
      <c r="P98" s="156"/>
      <c r="Q98" s="73"/>
    </row>
    <row r="99" s="150" customFormat="true" ht="17.1" hidden="false" customHeight="true" outlineLevel="0" collapsed="false">
      <c r="A99" s="149"/>
      <c r="B99" s="167"/>
      <c r="C99" s="167"/>
      <c r="D99" s="167"/>
      <c r="E99" s="167"/>
      <c r="F99" s="167"/>
      <c r="G99" s="167"/>
      <c r="H99" s="167"/>
      <c r="I99" s="169"/>
      <c r="J99" s="167"/>
      <c r="K99" s="167"/>
      <c r="L99" s="167"/>
      <c r="M99" s="169"/>
      <c r="N99" s="152"/>
      <c r="O99" s="153"/>
      <c r="P99" s="156"/>
      <c r="Q99" s="73"/>
    </row>
    <row r="100" s="149" customFormat="true" ht="17.1" hidden="false" customHeight="true" outlineLevel="0" collapsed="false">
      <c r="B100" s="153"/>
      <c r="C100" s="153"/>
      <c r="D100" s="156"/>
      <c r="E100" s="156"/>
      <c r="F100" s="156"/>
      <c r="G100" s="156"/>
      <c r="H100" s="156"/>
      <c r="I100" s="155"/>
      <c r="J100" s="155"/>
      <c r="K100" s="155"/>
      <c r="L100" s="153"/>
      <c r="M100" s="153"/>
      <c r="N100" s="152"/>
      <c r="O100" s="153"/>
      <c r="P100" s="153"/>
      <c r="Q100" s="73"/>
    </row>
    <row r="101" s="149" customFormat="true" ht="17.1" hidden="false" customHeight="true" outlineLevel="0" collapsed="false">
      <c r="B101" s="153"/>
      <c r="C101" s="153"/>
      <c r="D101" s="156"/>
      <c r="E101" s="156"/>
      <c r="F101" s="156"/>
      <c r="G101" s="156"/>
      <c r="H101" s="156"/>
      <c r="I101" s="155"/>
      <c r="J101" s="155"/>
      <c r="K101" s="155"/>
      <c r="L101" s="153"/>
      <c r="M101" s="153"/>
      <c r="N101" s="152"/>
      <c r="O101" s="153"/>
      <c r="P101" s="153"/>
      <c r="Q101" s="73"/>
    </row>
    <row r="102" s="149" customFormat="true" ht="17.1" hidden="false" customHeight="true" outlineLevel="0" collapsed="false">
      <c r="B102" s="153"/>
      <c r="C102" s="153"/>
      <c r="D102" s="156"/>
      <c r="E102" s="156"/>
      <c r="F102" s="156"/>
      <c r="G102" s="156"/>
      <c r="H102" s="156"/>
      <c r="I102" s="155"/>
      <c r="J102" s="155"/>
      <c r="K102" s="155"/>
      <c r="L102" s="153"/>
      <c r="M102" s="153"/>
      <c r="N102" s="152"/>
      <c r="O102" s="153"/>
      <c r="P102" s="153"/>
      <c r="Q102" s="73"/>
    </row>
    <row r="103" s="150" customFormat="true" ht="17.1" hidden="false" customHeight="true" outlineLevel="0" collapsed="false">
      <c r="A103" s="149"/>
      <c r="B103" s="167"/>
      <c r="C103" s="167"/>
      <c r="D103" s="167"/>
      <c r="E103" s="169"/>
      <c r="F103" s="169"/>
      <c r="G103" s="169"/>
      <c r="H103" s="167"/>
      <c r="I103" s="169"/>
      <c r="J103" s="167"/>
      <c r="K103" s="167"/>
      <c r="L103" s="167"/>
      <c r="M103" s="169"/>
      <c r="N103" s="152"/>
      <c r="O103" s="153"/>
      <c r="P103" s="156"/>
      <c r="Q103" s="73"/>
    </row>
    <row r="104" s="149" customFormat="true" ht="17.1" hidden="false" customHeight="true" outlineLevel="0" collapsed="false">
      <c r="B104" s="237"/>
      <c r="C104" s="153"/>
      <c r="D104" s="153"/>
      <c r="E104" s="153"/>
      <c r="F104" s="153"/>
      <c r="G104" s="153"/>
      <c r="H104" s="153"/>
      <c r="I104" s="151"/>
      <c r="J104" s="151"/>
      <c r="K104" s="164"/>
      <c r="L104" s="153"/>
      <c r="M104" s="153"/>
      <c r="N104" s="152"/>
      <c r="O104" s="153"/>
      <c r="P104" s="153"/>
      <c r="Q104" s="73"/>
    </row>
    <row r="105" s="149" customFormat="true" ht="17.1" hidden="false" customHeight="true" outlineLevel="0" collapsed="false">
      <c r="B105" s="237"/>
      <c r="C105" s="153"/>
      <c r="D105" s="153"/>
      <c r="E105" s="153"/>
      <c r="F105" s="153"/>
      <c r="G105" s="153"/>
      <c r="H105" s="153"/>
      <c r="I105" s="151"/>
      <c r="J105" s="151"/>
      <c r="K105" s="164"/>
      <c r="L105" s="153"/>
      <c r="M105" s="153"/>
      <c r="N105" s="152"/>
      <c r="O105" s="153"/>
      <c r="P105" s="153"/>
      <c r="Q105" s="73"/>
    </row>
    <row r="106" s="149" customFormat="true" ht="17.1" hidden="false" customHeight="true" outlineLevel="0" collapsed="false">
      <c r="B106" s="237"/>
      <c r="C106" s="153"/>
      <c r="D106" s="153"/>
      <c r="E106" s="153"/>
      <c r="F106" s="153"/>
      <c r="G106" s="153"/>
      <c r="H106" s="153"/>
      <c r="I106" s="151"/>
      <c r="J106" s="151"/>
      <c r="K106" s="164"/>
      <c r="L106" s="153"/>
      <c r="M106" s="153"/>
      <c r="N106" s="152"/>
      <c r="O106" s="153"/>
      <c r="P106" s="153"/>
      <c r="Q106" s="73"/>
    </row>
    <row r="107" s="149" customFormat="true" ht="17.1" hidden="false" customHeight="true" outlineLevel="0" collapsed="false">
      <c r="B107" s="237"/>
      <c r="C107" s="153"/>
      <c r="D107" s="153"/>
      <c r="E107" s="153"/>
      <c r="F107" s="153"/>
      <c r="G107" s="153"/>
      <c r="H107" s="153"/>
      <c r="I107" s="151"/>
      <c r="J107" s="151"/>
      <c r="K107" s="164"/>
      <c r="L107" s="153"/>
      <c r="M107" s="153"/>
      <c r="N107" s="152"/>
      <c r="O107" s="153"/>
      <c r="P107" s="153"/>
      <c r="Q107" s="73"/>
    </row>
    <row r="108" s="149" customFormat="true" ht="17.1" hidden="false" customHeight="true" outlineLevel="0" collapsed="false">
      <c r="B108" s="237"/>
      <c r="C108" s="153"/>
      <c r="D108" s="153"/>
      <c r="E108" s="153"/>
      <c r="F108" s="153"/>
      <c r="G108" s="153"/>
      <c r="H108" s="153"/>
      <c r="I108" s="151"/>
      <c r="J108" s="151"/>
      <c r="K108" s="164"/>
      <c r="L108" s="153"/>
      <c r="M108" s="153"/>
      <c r="N108" s="152"/>
      <c r="O108" s="153"/>
      <c r="P108" s="153"/>
      <c r="Q108" s="73"/>
    </row>
    <row r="109" s="149" customFormat="true" ht="17.1" hidden="false" customHeight="true" outlineLevel="0" collapsed="false">
      <c r="B109" s="237"/>
      <c r="C109" s="153"/>
      <c r="D109" s="153"/>
      <c r="E109" s="153"/>
      <c r="F109" s="153"/>
      <c r="G109" s="153"/>
      <c r="H109" s="153"/>
      <c r="I109" s="151"/>
      <c r="J109" s="151"/>
      <c r="K109" s="164"/>
      <c r="L109" s="153"/>
      <c r="M109" s="153"/>
      <c r="N109" s="152"/>
      <c r="O109" s="153"/>
      <c r="P109" s="153"/>
      <c r="Q109" s="73"/>
    </row>
    <row r="110" s="149" customFormat="true" ht="17.1" hidden="false" customHeight="true" outlineLevel="0" collapsed="false">
      <c r="B110" s="237"/>
      <c r="C110" s="153"/>
      <c r="D110" s="153"/>
      <c r="E110" s="153"/>
      <c r="F110" s="153"/>
      <c r="G110" s="153"/>
      <c r="H110" s="153"/>
      <c r="I110" s="151"/>
      <c r="J110" s="151"/>
      <c r="K110" s="164"/>
      <c r="L110" s="153"/>
      <c r="M110" s="153"/>
      <c r="N110" s="152"/>
      <c r="O110" s="153"/>
      <c r="P110" s="153"/>
      <c r="Q110" s="73"/>
    </row>
    <row r="111" s="149" customFormat="true" ht="17.1" hidden="false" customHeight="true" outlineLevel="0" collapsed="false">
      <c r="B111" s="237"/>
      <c r="C111" s="153"/>
      <c r="D111" s="153"/>
      <c r="E111" s="153"/>
      <c r="F111" s="153"/>
      <c r="G111" s="153"/>
      <c r="H111" s="153"/>
      <c r="I111" s="151"/>
      <c r="J111" s="151"/>
      <c r="K111" s="164"/>
      <c r="L111" s="153"/>
      <c r="M111" s="153"/>
      <c r="N111" s="152"/>
      <c r="O111" s="153"/>
      <c r="P111" s="153"/>
      <c r="Q111" s="73"/>
    </row>
    <row r="112" s="149" customFormat="true" ht="17.1" hidden="false" customHeight="true" outlineLevel="0" collapsed="false">
      <c r="B112" s="237"/>
      <c r="C112" s="153"/>
      <c r="D112" s="153"/>
      <c r="E112" s="153"/>
      <c r="F112" s="153"/>
      <c r="G112" s="153"/>
      <c r="H112" s="153"/>
      <c r="I112" s="151"/>
      <c r="J112" s="151"/>
      <c r="K112" s="164"/>
      <c r="L112" s="153"/>
      <c r="M112" s="153"/>
      <c r="N112" s="152"/>
      <c r="O112" s="153"/>
      <c r="P112" s="153"/>
      <c r="Q112" s="73"/>
    </row>
    <row r="113" s="149" customFormat="true" ht="17.1" hidden="false" customHeight="true" outlineLevel="0" collapsed="false">
      <c r="B113" s="237"/>
      <c r="C113" s="153"/>
      <c r="D113" s="153"/>
      <c r="E113" s="153"/>
      <c r="F113" s="153"/>
      <c r="G113" s="153"/>
      <c r="H113" s="153"/>
      <c r="I113" s="151"/>
      <c r="J113" s="151"/>
      <c r="K113" s="164"/>
      <c r="L113" s="153"/>
      <c r="M113" s="153"/>
      <c r="N113" s="152"/>
      <c r="O113" s="153"/>
      <c r="P113" s="153"/>
      <c r="Q113" s="73"/>
    </row>
    <row r="114" s="149" customFormat="true" ht="17.1" hidden="false" customHeight="true" outlineLevel="0" collapsed="false">
      <c r="B114" s="237"/>
      <c r="C114" s="153"/>
      <c r="D114" s="153"/>
      <c r="E114" s="153"/>
      <c r="F114" s="153"/>
      <c r="G114" s="153"/>
      <c r="H114" s="153"/>
      <c r="I114" s="151"/>
      <c r="J114" s="151"/>
      <c r="K114" s="164"/>
      <c r="L114" s="153"/>
      <c r="M114" s="153"/>
      <c r="N114" s="152"/>
      <c r="O114" s="153"/>
      <c r="P114" s="153"/>
      <c r="Q114" s="73"/>
    </row>
    <row r="115" s="149" customFormat="true" ht="17.1" hidden="false" customHeight="true" outlineLevel="0" collapsed="false">
      <c r="B115" s="237"/>
      <c r="C115" s="153"/>
      <c r="D115" s="153"/>
      <c r="E115" s="153"/>
      <c r="F115" s="153"/>
      <c r="G115" s="153"/>
      <c r="H115" s="153"/>
      <c r="I115" s="151"/>
      <c r="J115" s="151"/>
      <c r="K115" s="164"/>
      <c r="L115" s="153"/>
      <c r="M115" s="153"/>
      <c r="N115" s="152"/>
      <c r="O115" s="153"/>
      <c r="P115" s="153"/>
      <c r="Q115" s="73"/>
    </row>
    <row r="116" s="149" customFormat="true" ht="17.1" hidden="false" customHeight="true" outlineLevel="0" collapsed="false">
      <c r="B116" s="237"/>
      <c r="C116" s="153"/>
      <c r="D116" s="153"/>
      <c r="E116" s="153"/>
      <c r="F116" s="153"/>
      <c r="G116" s="153"/>
      <c r="H116" s="153"/>
      <c r="I116" s="151"/>
      <c r="J116" s="151"/>
      <c r="K116" s="164"/>
      <c r="L116" s="153"/>
      <c r="M116" s="153"/>
      <c r="N116" s="152"/>
      <c r="O116" s="153"/>
      <c r="P116" s="153"/>
      <c r="Q116" s="73"/>
    </row>
    <row r="117" s="149" customFormat="true" ht="17.1" hidden="false" customHeight="true" outlineLevel="0" collapsed="false">
      <c r="B117" s="237"/>
      <c r="C117" s="153"/>
      <c r="D117" s="153"/>
      <c r="E117" s="153"/>
      <c r="F117" s="153"/>
      <c r="G117" s="153"/>
      <c r="H117" s="153"/>
      <c r="I117" s="151"/>
      <c r="J117" s="151"/>
      <c r="K117" s="164"/>
      <c r="L117" s="153"/>
      <c r="M117" s="153"/>
      <c r="N117" s="152"/>
      <c r="O117" s="153"/>
      <c r="P117" s="153"/>
      <c r="Q117" s="73"/>
    </row>
    <row r="118" s="149" customFormat="true" ht="17.1" hidden="false" customHeight="true" outlineLevel="0" collapsed="false">
      <c r="B118" s="237"/>
      <c r="C118" s="153"/>
      <c r="D118" s="153"/>
      <c r="E118" s="153"/>
      <c r="F118" s="153"/>
      <c r="G118" s="153"/>
      <c r="H118" s="153"/>
      <c r="I118" s="151"/>
      <c r="J118" s="151"/>
      <c r="K118" s="164"/>
      <c r="L118" s="153"/>
      <c r="M118" s="153"/>
      <c r="N118" s="152"/>
      <c r="O118" s="153"/>
      <c r="P118" s="153"/>
      <c r="Q118" s="73"/>
    </row>
    <row r="119" s="149" customFormat="true" ht="17.1" hidden="false" customHeight="true" outlineLevel="0" collapsed="false">
      <c r="B119" s="237"/>
      <c r="C119" s="153"/>
      <c r="D119" s="153"/>
      <c r="E119" s="153"/>
      <c r="F119" s="153"/>
      <c r="G119" s="153"/>
      <c r="H119" s="153"/>
      <c r="I119" s="151"/>
      <c r="J119" s="151"/>
      <c r="K119" s="164"/>
      <c r="L119" s="153"/>
      <c r="M119" s="153"/>
      <c r="N119" s="152"/>
      <c r="O119" s="153"/>
      <c r="P119" s="153"/>
      <c r="Q119" s="73"/>
    </row>
    <row r="120" s="149" customFormat="true" ht="17.1" hidden="false" customHeight="true" outlineLevel="0" collapsed="false">
      <c r="B120" s="237"/>
      <c r="C120" s="153"/>
      <c r="D120" s="153"/>
      <c r="E120" s="153"/>
      <c r="F120" s="153"/>
      <c r="G120" s="153"/>
      <c r="H120" s="153"/>
      <c r="I120" s="151"/>
      <c r="J120" s="151"/>
      <c r="K120" s="164"/>
      <c r="L120" s="153"/>
      <c r="M120" s="153"/>
      <c r="N120" s="152"/>
      <c r="O120" s="153"/>
      <c r="P120" s="153"/>
      <c r="Q120" s="73"/>
    </row>
    <row r="121" s="149" customFormat="true" ht="17.1" hidden="false" customHeight="true" outlineLevel="0" collapsed="false">
      <c r="B121" s="237"/>
      <c r="C121" s="153"/>
      <c r="D121" s="153"/>
      <c r="E121" s="153"/>
      <c r="F121" s="153"/>
      <c r="G121" s="153"/>
      <c r="H121" s="153"/>
      <c r="I121" s="151"/>
      <c r="J121" s="151"/>
      <c r="K121" s="164"/>
      <c r="L121" s="153"/>
      <c r="M121" s="153"/>
      <c r="N121" s="152"/>
      <c r="O121" s="153"/>
      <c r="P121" s="153"/>
      <c r="Q121" s="73"/>
    </row>
    <row r="122" s="149" customFormat="true" ht="17.1" hidden="false" customHeight="true" outlineLevel="0" collapsed="false">
      <c r="B122" s="237"/>
      <c r="C122" s="153"/>
      <c r="D122" s="153"/>
      <c r="E122" s="153"/>
      <c r="F122" s="153"/>
      <c r="G122" s="153"/>
      <c r="H122" s="153"/>
      <c r="I122" s="151"/>
      <c r="J122" s="151"/>
      <c r="K122" s="164"/>
      <c r="L122" s="153"/>
      <c r="M122" s="153"/>
      <c r="N122" s="152"/>
      <c r="O122" s="153"/>
      <c r="P122" s="153"/>
      <c r="Q122" s="73"/>
    </row>
    <row r="123" s="149" customFormat="true" ht="17.1" hidden="false" customHeight="true" outlineLevel="0" collapsed="false">
      <c r="B123" s="237"/>
      <c r="C123" s="153"/>
      <c r="D123" s="153"/>
      <c r="E123" s="153"/>
      <c r="F123" s="153"/>
      <c r="G123" s="153"/>
      <c r="H123" s="153"/>
      <c r="I123" s="151"/>
      <c r="J123" s="151"/>
      <c r="K123" s="164"/>
      <c r="L123" s="153"/>
      <c r="M123" s="153"/>
      <c r="N123" s="152"/>
      <c r="O123" s="153"/>
      <c r="P123" s="153"/>
      <c r="Q123" s="73"/>
    </row>
    <row r="124" s="171" customFormat="true" ht="17.1" hidden="false" customHeight="true" outlineLevel="0" collapsed="false">
      <c r="A124" s="149"/>
      <c r="B124" s="237"/>
      <c r="C124" s="156"/>
      <c r="D124" s="156"/>
      <c r="E124" s="156"/>
      <c r="F124" s="156"/>
      <c r="G124" s="156"/>
      <c r="H124" s="156"/>
      <c r="I124" s="155"/>
      <c r="J124" s="155"/>
      <c r="K124" s="164"/>
      <c r="L124" s="156"/>
      <c r="M124" s="156"/>
      <c r="N124" s="167"/>
      <c r="O124" s="156"/>
      <c r="P124" s="156"/>
      <c r="Q124" s="73"/>
    </row>
    <row r="125" s="149" customFormat="true" ht="17.1" hidden="false" customHeight="true" outlineLevel="0" collapsed="false">
      <c r="B125" s="237"/>
      <c r="C125" s="153"/>
      <c r="D125" s="153"/>
      <c r="E125" s="153"/>
      <c r="F125" s="153"/>
      <c r="G125" s="153"/>
      <c r="H125" s="153"/>
      <c r="I125" s="151"/>
      <c r="J125" s="151"/>
      <c r="K125" s="164"/>
      <c r="L125" s="153"/>
      <c r="M125" s="153"/>
      <c r="N125" s="152"/>
      <c r="O125" s="153"/>
      <c r="P125" s="153"/>
      <c r="Q125" s="73"/>
    </row>
    <row r="126" s="149" customFormat="true" ht="17.1" hidden="false" customHeight="true" outlineLevel="0" collapsed="false">
      <c r="B126" s="237"/>
      <c r="C126" s="153"/>
      <c r="D126" s="153"/>
      <c r="E126" s="153"/>
      <c r="F126" s="153"/>
      <c r="G126" s="153"/>
      <c r="H126" s="153"/>
      <c r="I126" s="151"/>
      <c r="J126" s="151"/>
      <c r="K126" s="164"/>
      <c r="L126" s="153"/>
      <c r="M126" s="153"/>
      <c r="N126" s="152"/>
      <c r="O126" s="153"/>
      <c r="P126" s="153"/>
      <c r="Q126" s="73"/>
    </row>
    <row r="127" s="149" customFormat="true" ht="17.1" hidden="false" customHeight="true" outlineLevel="0" collapsed="false">
      <c r="B127" s="237"/>
      <c r="C127" s="153"/>
      <c r="D127" s="153"/>
      <c r="E127" s="153"/>
      <c r="F127" s="153"/>
      <c r="G127" s="153"/>
      <c r="H127" s="153"/>
      <c r="I127" s="151"/>
      <c r="J127" s="151"/>
      <c r="K127" s="164"/>
      <c r="L127" s="153"/>
      <c r="M127" s="153"/>
      <c r="N127" s="152"/>
      <c r="O127" s="153"/>
      <c r="P127" s="153"/>
      <c r="Q127" s="73"/>
    </row>
    <row r="128" s="149" customFormat="true" ht="17.1" hidden="false" customHeight="true" outlineLevel="0" collapsed="false">
      <c r="B128" s="237"/>
      <c r="C128" s="153"/>
      <c r="D128" s="153"/>
      <c r="E128" s="153"/>
      <c r="F128" s="153"/>
      <c r="G128" s="153"/>
      <c r="H128" s="153"/>
      <c r="I128" s="151"/>
      <c r="J128" s="151"/>
      <c r="K128" s="164"/>
      <c r="L128" s="153"/>
      <c r="M128" s="153"/>
      <c r="N128" s="152"/>
      <c r="O128" s="153"/>
      <c r="P128" s="153"/>
      <c r="Q128" s="73"/>
    </row>
    <row r="129" s="149" customFormat="true" ht="17.1" hidden="false" customHeight="true" outlineLevel="0" collapsed="false">
      <c r="B129" s="237"/>
      <c r="C129" s="153"/>
      <c r="D129" s="153"/>
      <c r="E129" s="153"/>
      <c r="F129" s="153"/>
      <c r="G129" s="153"/>
      <c r="H129" s="153"/>
      <c r="I129" s="151"/>
      <c r="J129" s="151"/>
      <c r="K129" s="164"/>
      <c r="L129" s="153"/>
      <c r="M129" s="153"/>
      <c r="N129" s="152"/>
      <c r="O129" s="153"/>
      <c r="P129" s="153"/>
      <c r="Q129" s="73"/>
    </row>
    <row r="130" s="149" customFormat="true" ht="17.1" hidden="false" customHeight="true" outlineLevel="0" collapsed="false">
      <c r="B130" s="237"/>
      <c r="C130" s="153"/>
      <c r="D130" s="153"/>
      <c r="E130" s="153"/>
      <c r="F130" s="153"/>
      <c r="G130" s="153"/>
      <c r="H130" s="153"/>
      <c r="I130" s="151"/>
      <c r="J130" s="151"/>
      <c r="K130" s="164"/>
      <c r="L130" s="153"/>
      <c r="M130" s="153"/>
      <c r="N130" s="152"/>
      <c r="O130" s="153"/>
      <c r="P130" s="153"/>
      <c r="Q130" s="73"/>
    </row>
    <row r="131" s="149" customFormat="true" ht="17.1" hidden="false" customHeight="true" outlineLevel="0" collapsed="false">
      <c r="B131" s="237"/>
      <c r="C131" s="153"/>
      <c r="D131" s="153"/>
      <c r="E131" s="153"/>
      <c r="F131" s="153"/>
      <c r="G131" s="153"/>
      <c r="H131" s="153"/>
      <c r="I131" s="151"/>
      <c r="J131" s="151"/>
      <c r="K131" s="164"/>
      <c r="L131" s="153"/>
      <c r="M131" s="153"/>
      <c r="N131" s="152"/>
      <c r="O131" s="153"/>
      <c r="P131" s="153"/>
      <c r="Q131" s="73"/>
    </row>
    <row r="132" s="149" customFormat="true" ht="17.1" hidden="false" customHeight="true" outlineLevel="0" collapsed="false">
      <c r="B132" s="237"/>
      <c r="C132" s="153"/>
      <c r="D132" s="153"/>
      <c r="E132" s="153"/>
      <c r="F132" s="153"/>
      <c r="G132" s="153"/>
      <c r="H132" s="153"/>
      <c r="I132" s="151"/>
      <c r="J132" s="151"/>
      <c r="K132" s="164"/>
      <c r="L132" s="153"/>
      <c r="M132" s="153"/>
      <c r="N132" s="152"/>
      <c r="O132" s="153"/>
      <c r="P132" s="153"/>
      <c r="Q132" s="73"/>
    </row>
    <row r="133" s="150" customFormat="true" ht="17.1" hidden="false" customHeight="true" outlineLevel="0" collapsed="false">
      <c r="A133" s="149"/>
      <c r="K133" s="164"/>
      <c r="Q133" s="73"/>
    </row>
    <row r="134" s="150" customFormat="true" ht="17.1" hidden="false" customHeight="true" outlineLevel="0" collapsed="false">
      <c r="A134" s="149"/>
      <c r="K134" s="164"/>
      <c r="Q134" s="73"/>
    </row>
    <row r="135" s="150" customFormat="true" ht="17.1" hidden="false" customHeight="true" outlineLevel="0" collapsed="false">
      <c r="A135" s="149"/>
      <c r="B135" s="237"/>
      <c r="K135" s="164"/>
      <c r="Q135" s="73"/>
    </row>
    <row r="136" s="173" customFormat="true" ht="17.1" hidden="false" customHeight="true" outlineLevel="0" collapsed="false">
      <c r="J136" s="175"/>
      <c r="K136" s="175"/>
      <c r="Q136" s="176"/>
    </row>
    <row r="137" s="149" customFormat="true" ht="17.1" hidden="false" customHeight="true" outlineLevel="0" collapsed="false">
      <c r="B137" s="158"/>
      <c r="C137" s="165"/>
      <c r="D137" s="165"/>
      <c r="E137" s="165"/>
      <c r="F137" s="165"/>
      <c r="G137" s="165"/>
      <c r="H137" s="165"/>
      <c r="I137" s="177"/>
      <c r="J137" s="178"/>
      <c r="K137" s="178"/>
      <c r="L137" s="165"/>
      <c r="M137" s="158"/>
      <c r="N137" s="179"/>
      <c r="O137" s="158"/>
      <c r="P137" s="158"/>
      <c r="Q137" s="158"/>
    </row>
    <row r="138" s="150" customFormat="true" ht="17.1" hidden="false" customHeight="true" outlineLevel="0" collapsed="false">
      <c r="A138" s="149"/>
      <c r="B138" s="158"/>
      <c r="C138" s="73"/>
      <c r="D138" s="73"/>
      <c r="E138" s="158"/>
      <c r="F138" s="158"/>
      <c r="G138" s="158"/>
      <c r="H138" s="158"/>
      <c r="I138" s="178"/>
      <c r="J138" s="74"/>
      <c r="K138" s="178"/>
      <c r="L138" s="158"/>
      <c r="M138" s="73"/>
      <c r="N138" s="179"/>
      <c r="O138" s="158"/>
      <c r="P138" s="158"/>
      <c r="Q138" s="73"/>
    </row>
    <row r="139" s="149" customFormat="true" ht="17.1" hidden="false" customHeight="true" outlineLevel="0" collapsed="false">
      <c r="B139" s="158"/>
      <c r="C139" s="165"/>
      <c r="D139" s="165"/>
      <c r="E139" s="165"/>
      <c r="F139" s="165"/>
      <c r="G139" s="165"/>
      <c r="H139" s="165"/>
      <c r="I139" s="177"/>
      <c r="J139" s="178"/>
      <c r="K139" s="178"/>
      <c r="L139" s="165"/>
      <c r="M139" s="158"/>
      <c r="N139" s="179"/>
      <c r="O139" s="158"/>
      <c r="P139" s="158"/>
      <c r="Q139" s="158"/>
    </row>
    <row r="140" s="150" customFormat="true" ht="17.1" hidden="false" customHeight="true" outlineLevel="0" collapsed="false">
      <c r="A140" s="149"/>
      <c r="B140" s="158"/>
      <c r="C140" s="73"/>
      <c r="D140" s="73"/>
      <c r="E140" s="73"/>
      <c r="F140" s="73"/>
      <c r="G140" s="73"/>
      <c r="H140" s="73"/>
      <c r="I140" s="94"/>
      <c r="J140" s="74"/>
      <c r="K140" s="178"/>
      <c r="L140" s="158"/>
      <c r="M140" s="73"/>
      <c r="N140" s="179"/>
      <c r="O140" s="158"/>
      <c r="P140" s="158"/>
      <c r="Q140" s="73"/>
    </row>
    <row r="141" s="149" customFormat="true" ht="17.1" hidden="false" customHeight="true" outlineLevel="0" collapsed="false">
      <c r="B141" s="158"/>
      <c r="C141" s="158"/>
      <c r="D141" s="165"/>
      <c r="E141" s="158"/>
      <c r="F141" s="158"/>
      <c r="G141" s="158"/>
      <c r="H141" s="158"/>
      <c r="I141" s="178"/>
      <c r="J141" s="178"/>
      <c r="K141" s="178"/>
      <c r="L141" s="158"/>
      <c r="M141" s="158"/>
      <c r="N141" s="179"/>
      <c r="O141" s="158"/>
      <c r="P141" s="158"/>
      <c r="Q141" s="158"/>
    </row>
    <row r="142" s="150" customFormat="true" ht="17.1" hidden="false" customHeight="true" outlineLevel="0" collapsed="false">
      <c r="A142" s="149"/>
      <c r="B142" s="158"/>
      <c r="C142" s="73"/>
      <c r="D142" s="73"/>
      <c r="E142" s="158"/>
      <c r="F142" s="158"/>
      <c r="G142" s="158"/>
      <c r="H142" s="158"/>
      <c r="I142" s="178"/>
      <c r="J142" s="74"/>
      <c r="K142" s="178"/>
      <c r="L142" s="158"/>
      <c r="M142" s="73"/>
      <c r="N142" s="179"/>
      <c r="O142" s="158"/>
      <c r="P142" s="158"/>
      <c r="Q142" s="73"/>
    </row>
    <row r="143" s="150" customFormat="true" ht="17.1" hidden="false" customHeight="true" outlineLevel="0" collapsed="false">
      <c r="A143" s="149"/>
      <c r="B143" s="158"/>
      <c r="C143" s="73"/>
      <c r="D143" s="73"/>
      <c r="E143" s="158"/>
      <c r="F143" s="158"/>
      <c r="G143" s="158"/>
      <c r="H143" s="158"/>
      <c r="I143" s="178"/>
      <c r="J143" s="74"/>
      <c r="K143" s="178"/>
      <c r="L143" s="158"/>
      <c r="M143" s="73"/>
      <c r="N143" s="179"/>
      <c r="O143" s="158"/>
      <c r="P143" s="158"/>
      <c r="Q143" s="73"/>
    </row>
    <row r="144" s="150" customFormat="true" ht="17.1" hidden="false" customHeight="true" outlineLevel="0" collapsed="false">
      <c r="A144" s="149"/>
      <c r="B144" s="158"/>
      <c r="C144" s="95"/>
      <c r="D144" s="95"/>
      <c r="E144" s="180"/>
      <c r="F144" s="180"/>
      <c r="G144" s="180"/>
      <c r="H144" s="180"/>
      <c r="I144" s="181"/>
      <c r="J144" s="240"/>
      <c r="K144" s="178"/>
      <c r="L144" s="180"/>
      <c r="M144" s="180"/>
      <c r="N144" s="97"/>
      <c r="O144" s="180"/>
      <c r="P144" s="180"/>
      <c r="Q144" s="95"/>
    </row>
    <row r="145" s="150" customFormat="true" ht="17.1" hidden="false" customHeight="true" outlineLevel="0" collapsed="false">
      <c r="A145" s="149"/>
      <c r="B145" s="158"/>
      <c r="C145" s="73"/>
      <c r="D145" s="158"/>
      <c r="E145" s="158"/>
      <c r="F145" s="158"/>
      <c r="G145" s="158"/>
      <c r="H145" s="158"/>
      <c r="I145" s="178"/>
      <c r="J145" s="158"/>
      <c r="K145" s="178"/>
      <c r="L145" s="158"/>
      <c r="M145" s="73"/>
      <c r="N145" s="179"/>
      <c r="O145" s="158"/>
      <c r="P145" s="158"/>
      <c r="Q145" s="73"/>
    </row>
    <row r="146" s="150" customFormat="true" ht="17.1" hidden="false" customHeight="true" outlineLevel="0" collapsed="false">
      <c r="A146" s="149"/>
      <c r="B146" s="153"/>
      <c r="C146" s="73"/>
      <c r="D146" s="73"/>
      <c r="E146" s="73"/>
      <c r="F146" s="73"/>
      <c r="G146" s="73"/>
      <c r="H146" s="73"/>
      <c r="I146" s="73"/>
      <c r="J146" s="74"/>
      <c r="K146" s="151"/>
      <c r="L146" s="73"/>
      <c r="M146" s="73"/>
      <c r="N146" s="75"/>
      <c r="O146" s="158"/>
      <c r="P146" s="158"/>
      <c r="Q146" s="73"/>
    </row>
    <row r="147" s="173" customFormat="true" ht="17.1" hidden="false" customHeight="true" outlineLevel="0" collapsed="false">
      <c r="A147" s="149"/>
      <c r="B147" s="153"/>
      <c r="C147" s="157"/>
      <c r="D147" s="158"/>
      <c r="E147" s="162"/>
      <c r="F147" s="162"/>
      <c r="G147" s="162"/>
      <c r="H147" s="158"/>
      <c r="I147" s="182"/>
      <c r="J147" s="241"/>
      <c r="K147" s="151"/>
      <c r="L147" s="157"/>
      <c r="M147" s="157"/>
      <c r="N147" s="160"/>
      <c r="O147" s="162"/>
      <c r="P147" s="162"/>
      <c r="Q147" s="158"/>
    </row>
    <row r="148" s="163" customFormat="true" ht="17.1" hidden="false" customHeight="true" outlineLevel="0" collapsed="false">
      <c r="A148" s="149"/>
      <c r="B148" s="153"/>
      <c r="C148" s="154"/>
      <c r="D148" s="156"/>
      <c r="E148" s="266"/>
      <c r="F148" s="266"/>
      <c r="G148" s="266"/>
      <c r="H148" s="156"/>
      <c r="I148" s="155"/>
      <c r="J148" s="155"/>
      <c r="K148" s="151"/>
      <c r="L148" s="154"/>
      <c r="M148" s="153"/>
      <c r="N148" s="152"/>
      <c r="O148" s="162"/>
      <c r="P148" s="161"/>
      <c r="Q148" s="158"/>
    </row>
    <row r="149" s="173" customFormat="true" ht="17.1" hidden="false" customHeight="true" outlineLevel="0" collapsed="false">
      <c r="A149" s="149"/>
      <c r="B149" s="153"/>
      <c r="C149" s="154"/>
      <c r="D149" s="158"/>
      <c r="E149" s="162"/>
      <c r="F149" s="162"/>
      <c r="G149" s="162"/>
      <c r="H149" s="158"/>
      <c r="I149" s="162"/>
      <c r="J149" s="159"/>
      <c r="K149" s="151"/>
      <c r="L149" s="157"/>
      <c r="M149" s="162"/>
      <c r="N149" s="160"/>
      <c r="O149" s="162"/>
      <c r="P149" s="162"/>
      <c r="Q149" s="158"/>
    </row>
    <row r="150" s="150" customFormat="true" ht="17.1" hidden="false" customHeight="true" outlineLevel="0" collapsed="false">
      <c r="A150" s="149"/>
      <c r="B150" s="83"/>
      <c r="C150" s="73"/>
      <c r="D150" s="73"/>
      <c r="E150" s="73"/>
      <c r="F150" s="73"/>
      <c r="G150" s="73"/>
      <c r="H150" s="83"/>
      <c r="I150" s="73"/>
      <c r="J150" s="74"/>
      <c r="K150" s="164"/>
      <c r="L150" s="158"/>
      <c r="M150" s="73"/>
      <c r="N150" s="75"/>
      <c r="O150" s="158"/>
      <c r="P150" s="158"/>
      <c r="Q150" s="73"/>
    </row>
    <row r="151" s="150" customFormat="true" ht="17.1" hidden="false" customHeight="true" outlineLevel="0" collapsed="false">
      <c r="A151" s="149"/>
      <c r="B151" s="83"/>
      <c r="C151" s="73"/>
      <c r="D151" s="73"/>
      <c r="E151" s="73"/>
      <c r="F151" s="73"/>
      <c r="G151" s="73"/>
      <c r="H151" s="83"/>
      <c r="I151" s="73"/>
      <c r="J151" s="74"/>
      <c r="K151" s="164"/>
      <c r="L151" s="158"/>
      <c r="M151" s="73"/>
      <c r="N151" s="75"/>
      <c r="O151" s="158"/>
      <c r="P151" s="158"/>
      <c r="Q151" s="73"/>
    </row>
    <row r="152" s="150" customFormat="true" ht="17.1" hidden="false" customHeight="true" outlineLevel="0" collapsed="false">
      <c r="A152" s="149"/>
      <c r="B152" s="83"/>
      <c r="C152" s="73"/>
      <c r="D152" s="73"/>
      <c r="E152" s="73"/>
      <c r="F152" s="73"/>
      <c r="G152" s="73"/>
      <c r="H152" s="83"/>
      <c r="I152" s="73"/>
      <c r="J152" s="74"/>
      <c r="K152" s="164"/>
      <c r="L152" s="158"/>
      <c r="M152" s="73"/>
      <c r="N152" s="75"/>
      <c r="O152" s="158"/>
      <c r="P152" s="158"/>
      <c r="Q152" s="73"/>
    </row>
    <row r="153" s="150" customFormat="true" ht="17.1" hidden="false" customHeight="true" outlineLevel="0" collapsed="false">
      <c r="A153" s="149"/>
      <c r="B153" s="153"/>
      <c r="C153" s="73"/>
      <c r="D153" s="73"/>
      <c r="E153" s="73"/>
      <c r="F153" s="73"/>
      <c r="G153" s="73"/>
      <c r="H153" s="73"/>
      <c r="I153" s="94"/>
      <c r="J153" s="74"/>
      <c r="K153" s="164"/>
      <c r="L153" s="158"/>
      <c r="M153" s="73"/>
      <c r="N153" s="75"/>
      <c r="O153" s="158"/>
      <c r="P153" s="158"/>
      <c r="Q153" s="73"/>
    </row>
    <row r="154" s="150" customFormat="true" ht="17.1" hidden="false" customHeight="true" outlineLevel="0" collapsed="false">
      <c r="A154" s="149"/>
      <c r="B154" s="153"/>
      <c r="C154" s="73"/>
      <c r="D154" s="73"/>
      <c r="E154" s="73"/>
      <c r="F154" s="73"/>
      <c r="G154" s="73"/>
      <c r="H154" s="73"/>
      <c r="I154" s="94"/>
      <c r="J154" s="74"/>
      <c r="K154" s="164"/>
      <c r="L154" s="158"/>
      <c r="M154" s="73"/>
      <c r="N154" s="75"/>
      <c r="O154" s="158"/>
      <c r="P154" s="158"/>
      <c r="Q154" s="73"/>
    </row>
    <row r="155" s="150" customFormat="true" ht="17.1" hidden="false" customHeight="true" outlineLevel="0" collapsed="false">
      <c r="A155" s="149"/>
      <c r="B155" s="83"/>
      <c r="C155" s="73"/>
      <c r="D155" s="73"/>
      <c r="E155" s="73"/>
      <c r="F155" s="73"/>
      <c r="G155" s="73"/>
      <c r="H155" s="73"/>
      <c r="I155" s="94"/>
      <c r="J155" s="74"/>
      <c r="K155" s="164"/>
      <c r="L155" s="158"/>
      <c r="M155" s="73"/>
      <c r="N155" s="75"/>
      <c r="O155" s="158"/>
      <c r="P155" s="158"/>
      <c r="Q155" s="73"/>
    </row>
    <row r="156" s="150" customFormat="true" ht="17.1" hidden="false" customHeight="true" outlineLevel="0" collapsed="false">
      <c r="A156" s="149"/>
      <c r="B156" s="83"/>
      <c r="C156" s="73"/>
      <c r="D156" s="73"/>
      <c r="E156" s="73"/>
      <c r="F156" s="73"/>
      <c r="G156" s="73"/>
      <c r="H156" s="73"/>
      <c r="I156" s="94"/>
      <c r="J156" s="74"/>
      <c r="K156" s="164"/>
      <c r="L156" s="158"/>
      <c r="M156" s="73"/>
      <c r="N156" s="75"/>
      <c r="O156" s="158"/>
      <c r="P156" s="158"/>
      <c r="Q156" s="73"/>
    </row>
    <row r="157" s="150" customFormat="true" ht="17.1" hidden="false" customHeight="true" outlineLevel="0" collapsed="false">
      <c r="A157" s="149"/>
      <c r="B157" s="153"/>
      <c r="C157" s="73"/>
      <c r="D157" s="73"/>
      <c r="E157" s="73"/>
      <c r="F157" s="73"/>
      <c r="G157" s="73"/>
      <c r="H157" s="73"/>
      <c r="I157" s="94"/>
      <c r="J157" s="74"/>
      <c r="K157" s="164"/>
      <c r="L157" s="158"/>
      <c r="M157" s="73"/>
      <c r="N157" s="75"/>
      <c r="O157" s="158"/>
      <c r="P157" s="158"/>
      <c r="Q157" s="73"/>
    </row>
    <row r="158" s="173" customFormat="true" ht="17.1" hidden="false" customHeight="true" outlineLevel="0" collapsed="false">
      <c r="A158" s="149"/>
      <c r="B158" s="153"/>
      <c r="C158" s="183"/>
      <c r="D158" s="165"/>
      <c r="E158" s="162"/>
      <c r="F158" s="162"/>
      <c r="G158" s="162"/>
      <c r="H158" s="158"/>
      <c r="I158" s="162"/>
      <c r="J158" s="159"/>
      <c r="K158" s="151"/>
      <c r="L158" s="162"/>
      <c r="M158" s="162"/>
      <c r="N158" s="160"/>
      <c r="O158" s="162"/>
      <c r="P158" s="162"/>
      <c r="Q158" s="158"/>
    </row>
    <row r="159" s="186" customFormat="true" ht="17.1" hidden="false" customHeight="true" outlineLevel="0" collapsed="false">
      <c r="A159" s="149"/>
      <c r="B159" s="153"/>
      <c r="C159" s="165"/>
      <c r="D159" s="286"/>
      <c r="E159" s="184"/>
      <c r="F159" s="184"/>
      <c r="G159" s="184"/>
      <c r="H159" s="184"/>
      <c r="I159" s="184"/>
      <c r="J159" s="158"/>
      <c r="K159" s="151"/>
      <c r="L159" s="158"/>
      <c r="M159" s="184"/>
      <c r="N159" s="185"/>
      <c r="O159" s="184"/>
      <c r="P159" s="184"/>
      <c r="Q159" s="158"/>
    </row>
    <row r="160" s="186" customFormat="true" ht="17.1" hidden="false" customHeight="true" outlineLevel="0" collapsed="false">
      <c r="A160" s="149"/>
      <c r="B160" s="153"/>
      <c r="C160" s="165"/>
      <c r="D160" s="286"/>
      <c r="E160" s="184"/>
      <c r="F160" s="184"/>
      <c r="G160" s="184"/>
      <c r="H160" s="184"/>
      <c r="I160" s="184"/>
      <c r="J160" s="158"/>
      <c r="K160" s="151"/>
      <c r="L160" s="158"/>
      <c r="M160" s="184"/>
      <c r="N160" s="185"/>
      <c r="O160" s="184"/>
      <c r="P160" s="184"/>
      <c r="Q160" s="158"/>
    </row>
    <row r="161" s="150" customFormat="true" ht="17.1" hidden="false" customHeight="true" outlineLevel="0" collapsed="false">
      <c r="A161" s="149"/>
      <c r="B161" s="237"/>
      <c r="C161" s="158"/>
      <c r="D161" s="158"/>
      <c r="E161" s="158"/>
      <c r="F161" s="158"/>
      <c r="G161" s="158"/>
      <c r="H161" s="158"/>
      <c r="I161" s="178"/>
      <c r="J161" s="74"/>
      <c r="K161" s="164"/>
      <c r="L161" s="158"/>
      <c r="M161" s="158"/>
      <c r="N161" s="75"/>
      <c r="O161" s="158"/>
      <c r="P161" s="158"/>
      <c r="Q161" s="73"/>
    </row>
    <row r="162" s="150" customFormat="true" ht="17.1" hidden="false" customHeight="true" outlineLevel="0" collapsed="false">
      <c r="A162" s="149"/>
      <c r="B162" s="237"/>
      <c r="K162" s="164"/>
    </row>
    <row r="163" s="150" customFormat="true" ht="17.1" hidden="false" customHeight="true" outlineLevel="0" collapsed="false">
      <c r="A163" s="149"/>
      <c r="B163" s="237"/>
      <c r="K163" s="164"/>
    </row>
    <row r="164" s="150" customFormat="true" ht="17.1" hidden="false" customHeight="true" outlineLevel="0" collapsed="false">
      <c r="A164" s="149"/>
      <c r="B164" s="83"/>
      <c r="C164" s="73"/>
      <c r="D164" s="73"/>
      <c r="E164" s="73"/>
      <c r="F164" s="73"/>
      <c r="G164" s="73"/>
      <c r="H164" s="73"/>
      <c r="I164" s="94"/>
      <c r="J164" s="74"/>
      <c r="K164" s="164"/>
      <c r="L164" s="158"/>
      <c r="M164" s="73"/>
      <c r="N164" s="75"/>
      <c r="O164" s="158"/>
      <c r="P164" s="158"/>
      <c r="Q164" s="73"/>
    </row>
    <row r="165" s="149" customFormat="true" ht="17.1" hidden="false" customHeight="true" outlineLevel="0" collapsed="false">
      <c r="B165" s="158"/>
      <c r="C165" s="158"/>
      <c r="D165" s="165"/>
      <c r="E165" s="165"/>
      <c r="F165" s="165"/>
      <c r="G165" s="165"/>
      <c r="H165" s="165"/>
      <c r="I165" s="177"/>
      <c r="J165" s="177"/>
      <c r="K165" s="178"/>
      <c r="L165" s="158"/>
      <c r="M165" s="73"/>
      <c r="N165" s="179"/>
      <c r="O165" s="158"/>
      <c r="P165" s="158"/>
      <c r="Q165" s="73"/>
    </row>
    <row r="166" s="149" customFormat="true" ht="17.1" hidden="false" customHeight="true" outlineLevel="0" collapsed="false">
      <c r="B166" s="158"/>
      <c r="C166" s="158"/>
      <c r="D166" s="165"/>
      <c r="E166" s="165"/>
      <c r="F166" s="165"/>
      <c r="G166" s="165"/>
      <c r="H166" s="165"/>
      <c r="I166" s="177"/>
      <c r="J166" s="177"/>
      <c r="K166" s="178"/>
      <c r="L166" s="158"/>
      <c r="M166" s="158"/>
      <c r="N166" s="179"/>
      <c r="O166" s="158"/>
      <c r="P166" s="158"/>
      <c r="Q166" s="73"/>
    </row>
    <row r="167" s="150" customFormat="true" ht="17.1" hidden="false" customHeight="true" outlineLevel="0" collapsed="false">
      <c r="A167" s="149"/>
      <c r="B167" s="73"/>
      <c r="C167" s="73"/>
      <c r="D167" s="73"/>
      <c r="E167" s="73"/>
      <c r="F167" s="73"/>
      <c r="G167" s="73"/>
      <c r="H167" s="158"/>
      <c r="I167" s="94"/>
      <c r="J167" s="74"/>
      <c r="K167" s="178"/>
      <c r="L167" s="158"/>
      <c r="M167" s="73"/>
      <c r="N167" s="179"/>
      <c r="O167" s="158"/>
      <c r="P167" s="158"/>
      <c r="Q167" s="73"/>
    </row>
    <row r="168" s="149" customFormat="true" ht="17.1" hidden="false" customHeight="true" outlineLevel="0" collapsed="false">
      <c r="B168" s="73"/>
      <c r="C168" s="165"/>
      <c r="D168" s="165"/>
      <c r="E168" s="165"/>
      <c r="F168" s="165"/>
      <c r="G168" s="165"/>
      <c r="H168" s="165"/>
      <c r="I168" s="177"/>
      <c r="J168" s="158"/>
      <c r="K168" s="178"/>
      <c r="L168" s="165"/>
      <c r="M168" s="73"/>
      <c r="N168" s="179"/>
      <c r="O168" s="158"/>
      <c r="P168" s="158"/>
      <c r="Q168" s="73"/>
    </row>
    <row r="169" s="150" customFormat="true" ht="17.1" hidden="false" customHeight="true" outlineLevel="0" collapsed="false">
      <c r="A169" s="149"/>
      <c r="B169" s="158"/>
      <c r="C169" s="73"/>
      <c r="D169" s="158"/>
      <c r="E169" s="158"/>
      <c r="F169" s="158"/>
      <c r="G169" s="158"/>
      <c r="H169" s="158"/>
      <c r="I169" s="158"/>
      <c r="J169" s="159"/>
      <c r="K169" s="178"/>
      <c r="L169" s="158"/>
      <c r="M169" s="73"/>
      <c r="N169" s="179"/>
      <c r="O169" s="158"/>
      <c r="P169" s="158"/>
      <c r="Q169" s="73"/>
    </row>
    <row r="170" s="149" customFormat="true" ht="17.1" hidden="false" customHeight="true" outlineLevel="0" collapsed="false">
      <c r="B170" s="73"/>
      <c r="C170" s="165"/>
      <c r="D170" s="165"/>
      <c r="E170" s="165"/>
      <c r="F170" s="165"/>
      <c r="G170" s="165"/>
      <c r="H170" s="165"/>
      <c r="I170" s="177"/>
      <c r="J170" s="178"/>
      <c r="K170" s="178"/>
      <c r="L170" s="165"/>
      <c r="M170" s="73"/>
      <c r="N170" s="179"/>
      <c r="O170" s="158"/>
      <c r="P170" s="158"/>
      <c r="Q170" s="73"/>
    </row>
    <row r="171" s="150" customFormat="true" ht="17.1" hidden="false" customHeight="true" outlineLevel="0" collapsed="false">
      <c r="A171" s="149"/>
      <c r="B171" s="73"/>
      <c r="C171" s="73"/>
      <c r="D171" s="73"/>
      <c r="E171" s="73"/>
      <c r="F171" s="73"/>
      <c r="G171" s="73"/>
      <c r="H171" s="73"/>
      <c r="I171" s="94"/>
      <c r="J171" s="74"/>
      <c r="K171" s="178"/>
      <c r="L171" s="158"/>
      <c r="M171" s="73"/>
      <c r="N171" s="179"/>
      <c r="O171" s="158"/>
      <c r="P171" s="158"/>
      <c r="Q171" s="73"/>
    </row>
    <row r="172" s="150" customFormat="true" ht="17.1" hidden="false" customHeight="true" outlineLevel="0" collapsed="false">
      <c r="A172" s="149"/>
      <c r="B172" s="153"/>
      <c r="C172" s="73"/>
      <c r="D172" s="73"/>
      <c r="E172" s="73"/>
      <c r="F172" s="73"/>
      <c r="G172" s="73"/>
      <c r="H172" s="73"/>
      <c r="I172" s="73"/>
      <c r="J172" s="74"/>
      <c r="K172" s="151"/>
      <c r="L172" s="158"/>
      <c r="M172" s="73"/>
      <c r="N172" s="75"/>
      <c r="O172" s="158"/>
      <c r="P172" s="158"/>
      <c r="Q172" s="73"/>
    </row>
    <row r="173" s="150" customFormat="true" ht="17.1" hidden="false" customHeight="true" outlineLevel="0" collapsed="false">
      <c r="A173" s="149"/>
      <c r="B173" s="153"/>
      <c r="C173" s="73"/>
      <c r="D173" s="83"/>
      <c r="E173" s="73"/>
      <c r="F173" s="73"/>
      <c r="G173" s="73"/>
      <c r="H173" s="83"/>
      <c r="I173" s="73"/>
      <c r="J173" s="74"/>
      <c r="K173" s="151"/>
      <c r="L173" s="73"/>
      <c r="M173" s="73"/>
      <c r="N173" s="75"/>
      <c r="O173" s="158"/>
      <c r="P173" s="158"/>
      <c r="Q173" s="73"/>
    </row>
    <row r="174" s="150" customFormat="true" ht="17.1" hidden="false" customHeight="true" outlineLevel="0" collapsed="false">
      <c r="A174" s="149"/>
      <c r="B174" s="153"/>
      <c r="C174" s="73"/>
      <c r="D174" s="73"/>
      <c r="E174" s="73"/>
      <c r="F174" s="73"/>
      <c r="G174" s="73"/>
      <c r="H174" s="73"/>
      <c r="I174" s="73"/>
      <c r="J174" s="74"/>
      <c r="K174" s="151"/>
      <c r="L174" s="158"/>
      <c r="M174" s="73"/>
      <c r="N174" s="75"/>
      <c r="O174" s="158"/>
      <c r="P174" s="158"/>
      <c r="Q174" s="73"/>
    </row>
    <row r="175" s="150" customFormat="true" ht="17.1" hidden="false" customHeight="true" outlineLevel="0" collapsed="false">
      <c r="A175" s="149"/>
      <c r="B175" s="158"/>
      <c r="C175" s="158"/>
      <c r="E175" s="158"/>
      <c r="F175" s="158"/>
      <c r="G175" s="158"/>
      <c r="H175" s="158"/>
      <c r="I175" s="178"/>
      <c r="J175" s="159"/>
      <c r="K175" s="159"/>
      <c r="L175" s="158"/>
      <c r="M175" s="158"/>
      <c r="N175" s="179"/>
      <c r="O175" s="158"/>
      <c r="P175" s="158"/>
      <c r="Q175" s="158"/>
    </row>
    <row r="176" s="150" customFormat="true" ht="17.1" hidden="false" customHeight="true" outlineLevel="0" collapsed="false">
      <c r="A176" s="149"/>
      <c r="B176" s="158"/>
      <c r="C176" s="73"/>
      <c r="D176" s="158"/>
      <c r="E176" s="158"/>
      <c r="F176" s="158"/>
      <c r="G176" s="158"/>
      <c r="H176" s="158"/>
      <c r="I176" s="158"/>
      <c r="J176" s="159"/>
      <c r="K176" s="159"/>
      <c r="L176" s="158"/>
      <c r="M176" s="158"/>
      <c r="N176" s="75"/>
      <c r="O176" s="158"/>
      <c r="P176" s="158"/>
      <c r="Q176" s="73"/>
    </row>
    <row r="177" s="150" customFormat="true" ht="17.1" hidden="false" customHeight="true" outlineLevel="0" collapsed="false">
      <c r="A177" s="149"/>
      <c r="B177" s="158"/>
      <c r="C177" s="73"/>
      <c r="D177" s="73"/>
      <c r="E177" s="73"/>
      <c r="F177" s="73"/>
      <c r="G177" s="73"/>
      <c r="H177" s="158"/>
      <c r="I177" s="73"/>
      <c r="J177" s="74"/>
      <c r="K177" s="159"/>
      <c r="L177" s="158"/>
      <c r="M177" s="73"/>
      <c r="N177" s="75"/>
      <c r="O177" s="158"/>
      <c r="P177" s="158"/>
      <c r="Q177" s="73"/>
    </row>
    <row r="178" s="150" customFormat="true" ht="17.1" hidden="false" customHeight="true" outlineLevel="0" collapsed="false">
      <c r="A178" s="149"/>
      <c r="B178" s="158"/>
      <c r="C178" s="158"/>
      <c r="D178" s="158"/>
      <c r="E178" s="158"/>
      <c r="F178" s="158"/>
      <c r="G178" s="158"/>
      <c r="H178" s="158"/>
      <c r="I178" s="158"/>
      <c r="J178" s="158"/>
      <c r="K178" s="159"/>
      <c r="L178" s="158"/>
      <c r="M178" s="158"/>
      <c r="N178" s="75"/>
      <c r="O178" s="158"/>
      <c r="P178" s="158"/>
      <c r="Q178" s="158"/>
    </row>
    <row r="179" s="163" customFormat="true" ht="17.1" hidden="false" customHeight="true" outlineLevel="0" collapsed="false">
      <c r="A179" s="149"/>
      <c r="B179" s="153"/>
      <c r="C179" s="154"/>
      <c r="D179" s="156"/>
      <c r="E179" s="266"/>
      <c r="F179" s="266"/>
      <c r="G179" s="266"/>
      <c r="H179" s="156"/>
      <c r="I179" s="155"/>
      <c r="J179" s="155"/>
      <c r="K179" s="151"/>
      <c r="L179" s="154"/>
      <c r="M179" s="153"/>
      <c r="N179" s="152"/>
      <c r="O179" s="161"/>
      <c r="P179" s="161"/>
      <c r="Q179" s="153"/>
    </row>
    <row r="180" s="150" customFormat="true" ht="17.1" hidden="false" customHeight="true" outlineLevel="0" collapsed="false">
      <c r="A180" s="149"/>
      <c r="B180" s="83"/>
      <c r="C180" s="73"/>
      <c r="D180" s="83"/>
      <c r="E180" s="83"/>
      <c r="F180" s="83"/>
      <c r="G180" s="83"/>
      <c r="H180" s="73"/>
      <c r="I180" s="82"/>
      <c r="J180" s="94"/>
      <c r="K180" s="164"/>
      <c r="L180" s="165"/>
      <c r="M180" s="83"/>
      <c r="N180" s="84"/>
      <c r="O180" s="73"/>
      <c r="P180" s="165"/>
      <c r="Q180" s="73"/>
    </row>
    <row r="181" s="150" customFormat="true" ht="17.1" hidden="false" customHeight="true" outlineLevel="0" collapsed="false">
      <c r="A181" s="149"/>
      <c r="B181" s="83"/>
      <c r="C181" s="73"/>
      <c r="D181" s="73"/>
      <c r="E181" s="73"/>
      <c r="F181" s="73"/>
      <c r="G181" s="73"/>
      <c r="H181" s="73"/>
      <c r="I181" s="94"/>
      <c r="J181" s="74"/>
      <c r="K181" s="164"/>
      <c r="L181" s="158"/>
      <c r="M181" s="73"/>
      <c r="N181" s="75"/>
      <c r="O181" s="158"/>
      <c r="P181" s="158"/>
      <c r="Q181" s="73"/>
    </row>
    <row r="182" s="150" customFormat="true" ht="17.1" hidden="false" customHeight="true" outlineLevel="0" collapsed="false">
      <c r="A182" s="149"/>
      <c r="B182" s="83"/>
      <c r="C182" s="73"/>
      <c r="D182" s="73"/>
      <c r="E182" s="73"/>
      <c r="F182" s="73"/>
      <c r="G182" s="73"/>
      <c r="H182" s="73"/>
      <c r="I182" s="94"/>
      <c r="J182" s="74"/>
      <c r="K182" s="164"/>
      <c r="L182" s="158"/>
      <c r="M182" s="73"/>
      <c r="N182" s="75"/>
      <c r="O182" s="158"/>
      <c r="P182" s="158"/>
      <c r="Q182" s="73"/>
    </row>
    <row r="183" s="150" customFormat="true" ht="17.1" hidden="false" customHeight="true" outlineLevel="0" collapsed="false">
      <c r="A183" s="149"/>
      <c r="B183" s="83"/>
      <c r="C183" s="73"/>
      <c r="D183" s="73"/>
      <c r="E183" s="73"/>
      <c r="F183" s="73"/>
      <c r="G183" s="73"/>
      <c r="H183" s="73"/>
      <c r="I183" s="94"/>
      <c r="J183" s="74"/>
      <c r="K183" s="164"/>
      <c r="L183" s="158"/>
      <c r="M183" s="73"/>
      <c r="N183" s="75"/>
      <c r="O183" s="158"/>
      <c r="P183" s="158"/>
      <c r="Q183" s="73"/>
    </row>
    <row r="184" s="150" customFormat="true" ht="17.1" hidden="false" customHeight="true" outlineLevel="0" collapsed="false">
      <c r="A184" s="149"/>
      <c r="B184" s="83"/>
      <c r="C184" s="73"/>
      <c r="D184" s="73"/>
      <c r="E184" s="73"/>
      <c r="F184" s="73"/>
      <c r="G184" s="73"/>
      <c r="H184" s="73"/>
      <c r="I184" s="94"/>
      <c r="J184" s="74"/>
      <c r="K184" s="164"/>
      <c r="L184" s="158"/>
      <c r="M184" s="73"/>
      <c r="N184" s="75"/>
      <c r="O184" s="158"/>
      <c r="P184" s="158"/>
      <c r="Q184" s="73"/>
    </row>
    <row r="185" s="150" customFormat="true" ht="17.1" hidden="false" customHeight="true" outlineLevel="0" collapsed="false">
      <c r="A185" s="149"/>
      <c r="B185" s="83"/>
      <c r="C185" s="73"/>
      <c r="D185" s="73"/>
      <c r="E185" s="73"/>
      <c r="F185" s="73"/>
      <c r="G185" s="73"/>
      <c r="H185" s="73"/>
      <c r="I185" s="94"/>
      <c r="J185" s="74"/>
      <c r="K185" s="164"/>
      <c r="L185" s="158"/>
      <c r="M185" s="73"/>
      <c r="N185" s="75"/>
      <c r="O185" s="158"/>
      <c r="P185" s="158"/>
      <c r="Q185" s="73"/>
    </row>
    <row r="186" s="150" customFormat="true" ht="17.1" hidden="false" customHeight="true" outlineLevel="0" collapsed="false">
      <c r="A186" s="149"/>
      <c r="B186" s="83"/>
      <c r="C186" s="73"/>
      <c r="D186" s="73"/>
      <c r="E186" s="73"/>
      <c r="F186" s="73"/>
      <c r="G186" s="73"/>
      <c r="H186" s="73"/>
      <c r="I186" s="94"/>
      <c r="J186" s="94"/>
      <c r="K186" s="164"/>
      <c r="L186" s="158"/>
      <c r="M186" s="73"/>
      <c r="N186" s="84"/>
      <c r="O186" s="73"/>
      <c r="P186" s="158"/>
      <c r="Q186" s="73"/>
    </row>
    <row r="187" s="173" customFormat="true" ht="17.1" hidden="false" customHeight="true" outlineLevel="0" collapsed="false">
      <c r="A187" s="149"/>
      <c r="B187" s="153"/>
      <c r="C187" s="157"/>
      <c r="D187" s="158"/>
      <c r="E187" s="162"/>
      <c r="F187" s="162"/>
      <c r="G187" s="162"/>
      <c r="H187" s="158"/>
      <c r="I187" s="182"/>
      <c r="J187" s="159"/>
      <c r="K187" s="151"/>
      <c r="L187" s="157"/>
      <c r="M187" s="157"/>
      <c r="N187" s="160"/>
      <c r="O187" s="162"/>
      <c r="P187" s="162"/>
      <c r="Q187" s="158"/>
    </row>
    <row r="188" s="173" customFormat="true" ht="17.1" hidden="false" customHeight="true" outlineLevel="0" collapsed="false">
      <c r="A188" s="149"/>
      <c r="B188" s="153"/>
      <c r="C188" s="157"/>
      <c r="D188" s="158"/>
      <c r="E188" s="162"/>
      <c r="F188" s="162"/>
      <c r="G188" s="162"/>
      <c r="H188" s="158"/>
      <c r="I188" s="182"/>
      <c r="J188" s="159"/>
      <c r="K188" s="151"/>
      <c r="L188" s="157"/>
      <c r="M188" s="157"/>
      <c r="N188" s="160"/>
      <c r="O188" s="162"/>
      <c r="P188" s="162"/>
      <c r="Q188" s="158"/>
    </row>
    <row r="189" s="173" customFormat="true" ht="17.1" hidden="false" customHeight="true" outlineLevel="0" collapsed="false">
      <c r="A189" s="149"/>
      <c r="B189" s="153"/>
      <c r="C189" s="157"/>
      <c r="D189" s="158"/>
      <c r="E189" s="162"/>
      <c r="F189" s="162"/>
      <c r="G189" s="162"/>
      <c r="H189" s="158"/>
      <c r="I189" s="182"/>
      <c r="J189" s="159"/>
      <c r="K189" s="151"/>
      <c r="L189" s="157"/>
      <c r="M189" s="157"/>
      <c r="N189" s="160"/>
      <c r="O189" s="162"/>
      <c r="P189" s="162"/>
      <c r="Q189" s="158"/>
    </row>
    <row r="190" s="173" customFormat="true" ht="17.1" hidden="false" customHeight="true" outlineLevel="0" collapsed="false">
      <c r="A190" s="149"/>
      <c r="B190" s="153"/>
      <c r="C190" s="157"/>
      <c r="D190" s="158"/>
      <c r="E190" s="162"/>
      <c r="F190" s="162"/>
      <c r="G190" s="162"/>
      <c r="H190" s="158"/>
      <c r="I190" s="182"/>
      <c r="J190" s="159"/>
      <c r="K190" s="151"/>
      <c r="L190" s="157"/>
      <c r="M190" s="157"/>
      <c r="N190" s="160"/>
      <c r="O190" s="162"/>
      <c r="P190" s="162"/>
      <c r="Q190" s="158"/>
    </row>
    <row r="191" s="173" customFormat="true" ht="17.1" hidden="false" customHeight="true" outlineLevel="0" collapsed="false">
      <c r="A191" s="149"/>
      <c r="B191" s="153"/>
      <c r="C191" s="157"/>
      <c r="D191" s="158"/>
      <c r="E191" s="162"/>
      <c r="F191" s="162"/>
      <c r="G191" s="162"/>
      <c r="H191" s="158"/>
      <c r="I191" s="182"/>
      <c r="J191" s="159"/>
      <c r="K191" s="151"/>
      <c r="L191" s="157"/>
      <c r="M191" s="157"/>
      <c r="N191" s="160"/>
      <c r="O191" s="162"/>
      <c r="P191" s="162"/>
      <c r="Q191" s="158"/>
    </row>
    <row r="192" s="173" customFormat="true" ht="17.1" hidden="false" customHeight="true" outlineLevel="0" collapsed="false">
      <c r="A192" s="149"/>
      <c r="B192" s="153"/>
      <c r="C192" s="157"/>
      <c r="D192" s="158"/>
      <c r="E192" s="162"/>
      <c r="F192" s="162"/>
      <c r="G192" s="162"/>
      <c r="H192" s="158"/>
      <c r="I192" s="182"/>
      <c r="J192" s="159"/>
      <c r="K192" s="151"/>
      <c r="L192" s="157"/>
      <c r="M192" s="157"/>
      <c r="N192" s="160"/>
      <c r="O192" s="162"/>
      <c r="P192" s="162"/>
      <c r="Q192" s="158"/>
    </row>
    <row r="193" s="150" customFormat="true" ht="17.1" hidden="false" customHeight="true" outlineLevel="0" collapsed="false">
      <c r="A193" s="149"/>
      <c r="B193" s="167"/>
      <c r="C193" s="158"/>
      <c r="D193" s="158"/>
      <c r="E193" s="158"/>
      <c r="F193" s="158"/>
      <c r="G193" s="158"/>
      <c r="H193" s="158"/>
      <c r="I193" s="178"/>
      <c r="J193" s="244"/>
      <c r="K193" s="155"/>
      <c r="L193" s="158"/>
      <c r="M193" s="158"/>
      <c r="N193" s="179"/>
      <c r="O193" s="158"/>
      <c r="P193" s="153"/>
      <c r="Q193" s="158"/>
    </row>
    <row r="194" s="150" customFormat="true" ht="17.1" hidden="false" customHeight="true" outlineLevel="0" collapsed="false">
      <c r="A194" s="149"/>
      <c r="B194" s="237"/>
      <c r="C194" s="158"/>
      <c r="D194" s="158"/>
      <c r="E194" s="158"/>
      <c r="F194" s="158"/>
      <c r="G194" s="158"/>
      <c r="H194" s="158"/>
      <c r="I194" s="178"/>
      <c r="J194" s="74"/>
      <c r="K194" s="164"/>
      <c r="L194" s="158"/>
      <c r="M194" s="158"/>
      <c r="N194" s="75"/>
      <c r="O194" s="158"/>
      <c r="P194" s="158"/>
      <c r="Q194" s="73"/>
    </row>
    <row r="195" s="150" customFormat="true" ht="17.1" hidden="false" customHeight="true" outlineLevel="0" collapsed="false">
      <c r="A195" s="149"/>
      <c r="B195" s="237"/>
      <c r="C195" s="158"/>
      <c r="D195" s="73"/>
      <c r="E195" s="73"/>
      <c r="F195" s="73"/>
      <c r="G195" s="73"/>
      <c r="H195" s="73"/>
      <c r="I195" s="94"/>
      <c r="J195" s="74"/>
      <c r="K195" s="164"/>
      <c r="L195" s="158"/>
      <c r="M195" s="73"/>
      <c r="N195" s="75"/>
      <c r="O195" s="158"/>
      <c r="P195" s="158"/>
      <c r="Q195" s="73"/>
    </row>
    <row r="196" s="150" customFormat="true" ht="17.1" hidden="false" customHeight="true" outlineLevel="0" collapsed="false">
      <c r="A196" s="149"/>
      <c r="B196" s="237"/>
      <c r="C196" s="158"/>
      <c r="D196" s="73"/>
      <c r="E196" s="73"/>
      <c r="F196" s="73"/>
      <c r="G196" s="73"/>
      <c r="H196" s="73"/>
      <c r="I196" s="94"/>
      <c r="J196" s="74"/>
      <c r="K196" s="164"/>
      <c r="L196" s="158"/>
      <c r="M196" s="73"/>
      <c r="N196" s="75"/>
      <c r="O196" s="158"/>
      <c r="P196" s="158"/>
      <c r="Q196" s="73"/>
    </row>
    <row r="197" s="150" customFormat="true" ht="17.1" hidden="false" customHeight="true" outlineLevel="0" collapsed="false">
      <c r="A197" s="149"/>
      <c r="B197" s="237"/>
      <c r="C197" s="158"/>
      <c r="D197" s="73"/>
      <c r="E197" s="73"/>
      <c r="F197" s="73"/>
      <c r="G197" s="73"/>
      <c r="H197" s="73"/>
      <c r="I197" s="94"/>
      <c r="J197" s="74"/>
      <c r="K197" s="164"/>
      <c r="L197" s="158"/>
      <c r="M197" s="73"/>
      <c r="N197" s="75"/>
      <c r="O197" s="158"/>
      <c r="P197" s="158"/>
      <c r="Q197" s="73"/>
    </row>
    <row r="198" s="150" customFormat="true" ht="17.1" hidden="false" customHeight="true" outlineLevel="0" collapsed="false">
      <c r="A198" s="149"/>
      <c r="B198" s="237"/>
      <c r="K198" s="164"/>
    </row>
    <row r="199" s="150" customFormat="true" ht="17.1" hidden="false" customHeight="true" outlineLevel="0" collapsed="false">
      <c r="A199" s="149"/>
      <c r="B199" s="153"/>
      <c r="C199" s="158"/>
      <c r="D199" s="158"/>
      <c r="E199" s="158"/>
      <c r="F199" s="158"/>
      <c r="G199" s="158"/>
      <c r="H199" s="158"/>
      <c r="I199" s="158"/>
      <c r="J199" s="159"/>
      <c r="K199" s="151"/>
      <c r="L199" s="158"/>
      <c r="M199" s="158"/>
      <c r="N199" s="179"/>
      <c r="O199" s="158"/>
      <c r="P199" s="158"/>
      <c r="Q199" s="158"/>
    </row>
    <row r="200" s="150" customFormat="true" ht="17.1" hidden="false" customHeight="true" outlineLevel="0" collapsed="false">
      <c r="A200" s="149"/>
      <c r="B200" s="153"/>
      <c r="C200" s="73"/>
      <c r="D200" s="73"/>
      <c r="E200" s="73"/>
      <c r="F200" s="73"/>
      <c r="G200" s="73"/>
      <c r="H200" s="73"/>
      <c r="I200" s="73"/>
      <c r="J200" s="74"/>
      <c r="K200" s="151"/>
      <c r="L200" s="158"/>
      <c r="M200" s="73"/>
      <c r="N200" s="75"/>
      <c r="O200" s="158"/>
      <c r="P200" s="158"/>
      <c r="Q200" s="73"/>
    </row>
    <row r="201" s="150" customFormat="true" ht="17.1" hidden="false" customHeight="true" outlineLevel="0" collapsed="false">
      <c r="A201" s="149"/>
      <c r="B201" s="158"/>
      <c r="C201" s="73"/>
      <c r="D201" s="73"/>
      <c r="E201" s="73"/>
      <c r="F201" s="73"/>
      <c r="G201" s="73"/>
      <c r="H201" s="73"/>
      <c r="I201" s="73"/>
      <c r="J201" s="74"/>
      <c r="K201" s="159"/>
      <c r="L201" s="158"/>
      <c r="M201" s="73"/>
      <c r="N201" s="75"/>
      <c r="O201" s="158"/>
      <c r="P201" s="158"/>
      <c r="Q201" s="73"/>
    </row>
    <row r="202" s="150" customFormat="true" ht="17.1" hidden="false" customHeight="true" outlineLevel="0" collapsed="false">
      <c r="A202" s="149"/>
      <c r="B202" s="158"/>
      <c r="C202" s="73"/>
      <c r="D202" s="73"/>
      <c r="E202" s="73"/>
      <c r="F202" s="73"/>
      <c r="G202" s="73"/>
      <c r="H202" s="73"/>
      <c r="I202" s="73"/>
      <c r="J202" s="74"/>
      <c r="K202" s="159"/>
      <c r="L202" s="158"/>
      <c r="M202" s="73"/>
      <c r="N202" s="75"/>
      <c r="O202" s="158"/>
      <c r="P202" s="158"/>
      <c r="Q202" s="73"/>
    </row>
    <row r="203" s="149" customFormat="true" ht="17.1" hidden="false" customHeight="true" outlineLevel="0" collapsed="false">
      <c r="B203" s="158"/>
      <c r="C203" s="158"/>
      <c r="D203" s="73"/>
      <c r="E203" s="158"/>
      <c r="F203" s="158"/>
      <c r="G203" s="73"/>
      <c r="H203" s="158"/>
      <c r="I203" s="158"/>
      <c r="J203" s="159"/>
      <c r="K203" s="159"/>
      <c r="L203" s="158"/>
      <c r="M203" s="158"/>
      <c r="N203" s="75"/>
      <c r="O203" s="158"/>
      <c r="P203" s="158"/>
      <c r="Q203" s="73"/>
    </row>
    <row r="204" s="150" customFormat="true" ht="17.1" hidden="false" customHeight="true" outlineLevel="0" collapsed="false">
      <c r="A204" s="149"/>
      <c r="B204" s="158"/>
      <c r="C204" s="73"/>
      <c r="D204" s="73"/>
      <c r="E204" s="73"/>
      <c r="F204" s="73"/>
      <c r="G204" s="73"/>
      <c r="H204" s="73"/>
      <c r="I204" s="73"/>
      <c r="J204" s="74"/>
      <c r="K204" s="159"/>
      <c r="L204" s="158"/>
      <c r="M204" s="73"/>
      <c r="N204" s="75"/>
      <c r="O204" s="158"/>
      <c r="P204" s="158"/>
      <c r="Q204" s="73"/>
    </row>
    <row r="205" s="163" customFormat="true" ht="17.1" hidden="false" customHeight="true" outlineLevel="0" collapsed="false">
      <c r="A205" s="149"/>
      <c r="B205" s="153"/>
      <c r="C205" s="154"/>
      <c r="D205" s="156"/>
      <c r="E205" s="266"/>
      <c r="F205" s="266"/>
      <c r="G205" s="266"/>
      <c r="H205" s="156"/>
      <c r="I205" s="155"/>
      <c r="J205" s="155"/>
      <c r="K205" s="151"/>
      <c r="L205" s="154"/>
      <c r="M205" s="153"/>
      <c r="N205" s="152"/>
      <c r="O205" s="161"/>
      <c r="P205" s="161"/>
      <c r="Q205" s="153"/>
    </row>
    <row r="206" s="150" customFormat="true" ht="17.1" hidden="false" customHeight="true" outlineLevel="0" collapsed="false">
      <c r="A206" s="149"/>
      <c r="B206" s="83"/>
      <c r="C206" s="73"/>
      <c r="D206" s="73"/>
      <c r="E206" s="73"/>
      <c r="F206" s="73"/>
      <c r="G206" s="73"/>
      <c r="H206" s="73"/>
      <c r="I206" s="94"/>
      <c r="J206" s="94"/>
      <c r="K206" s="164"/>
      <c r="L206" s="158"/>
      <c r="M206" s="73"/>
      <c r="N206" s="84"/>
      <c r="O206" s="73"/>
      <c r="P206" s="158"/>
      <c r="Q206" s="73"/>
    </row>
    <row r="207" s="173" customFormat="true" ht="17.1" hidden="false" customHeight="true" outlineLevel="0" collapsed="false">
      <c r="A207" s="149"/>
      <c r="B207" s="153"/>
      <c r="C207" s="162"/>
      <c r="D207" s="158"/>
      <c r="E207" s="162"/>
      <c r="F207" s="162"/>
      <c r="G207" s="162"/>
      <c r="H207" s="187"/>
      <c r="I207" s="162"/>
      <c r="J207" s="159"/>
      <c r="K207" s="151"/>
      <c r="L207" s="157"/>
      <c r="M207" s="162"/>
      <c r="N207" s="160"/>
      <c r="O207" s="162"/>
      <c r="P207" s="162"/>
      <c r="Q207" s="158"/>
    </row>
    <row r="208" s="173" customFormat="true" ht="17.1" hidden="false" customHeight="true" outlineLevel="0" collapsed="false">
      <c r="A208" s="149"/>
      <c r="B208" s="153"/>
      <c r="C208" s="157"/>
      <c r="D208" s="158"/>
      <c r="E208" s="162"/>
      <c r="F208" s="162"/>
      <c r="G208" s="162"/>
      <c r="H208" s="158"/>
      <c r="I208" s="182"/>
      <c r="J208" s="159"/>
      <c r="K208" s="151"/>
      <c r="L208" s="157"/>
      <c r="M208" s="157"/>
      <c r="N208" s="160"/>
      <c r="O208" s="162"/>
      <c r="P208" s="162"/>
      <c r="Q208" s="158"/>
    </row>
    <row r="209" s="173" customFormat="true" ht="17.1" hidden="false" customHeight="true" outlineLevel="0" collapsed="false">
      <c r="A209" s="149"/>
      <c r="B209" s="153"/>
      <c r="C209" s="157"/>
      <c r="D209" s="158"/>
      <c r="E209" s="162"/>
      <c r="F209" s="162"/>
      <c r="G209" s="162"/>
      <c r="H209" s="158"/>
      <c r="I209" s="182"/>
      <c r="J209" s="159"/>
      <c r="K209" s="151"/>
      <c r="L209" s="157"/>
      <c r="M209" s="157"/>
      <c r="N209" s="160"/>
      <c r="O209" s="162"/>
      <c r="P209" s="162"/>
      <c r="Q209" s="158"/>
    </row>
    <row r="210" s="173" customFormat="true" ht="17.1" hidden="false" customHeight="true" outlineLevel="0" collapsed="false">
      <c r="A210" s="149"/>
      <c r="B210" s="153"/>
      <c r="C210" s="157"/>
      <c r="D210" s="158"/>
      <c r="E210" s="162"/>
      <c r="F210" s="162"/>
      <c r="G210" s="162"/>
      <c r="H210" s="158"/>
      <c r="I210" s="182"/>
      <c r="J210" s="159"/>
      <c r="K210" s="151"/>
      <c r="L210" s="157"/>
      <c r="M210" s="157"/>
      <c r="N210" s="160"/>
      <c r="O210" s="162"/>
      <c r="P210" s="162"/>
      <c r="Q210" s="158"/>
    </row>
    <row r="211" s="173" customFormat="true" ht="17.1" hidden="false" customHeight="true" outlineLevel="0" collapsed="false">
      <c r="A211" s="149"/>
      <c r="B211" s="153"/>
      <c r="C211" s="157"/>
      <c r="D211" s="158"/>
      <c r="E211" s="162"/>
      <c r="F211" s="162"/>
      <c r="G211" s="162"/>
      <c r="H211" s="158"/>
      <c r="I211" s="182"/>
      <c r="J211" s="159"/>
      <c r="K211" s="151"/>
      <c r="L211" s="157"/>
      <c r="M211" s="157"/>
      <c r="N211" s="160"/>
      <c r="O211" s="162"/>
      <c r="P211" s="162"/>
      <c r="Q211" s="158"/>
    </row>
    <row r="212" s="173" customFormat="true" ht="17.1" hidden="false" customHeight="true" outlineLevel="0" collapsed="false">
      <c r="A212" s="149"/>
      <c r="B212" s="153"/>
      <c r="C212" s="157"/>
      <c r="D212" s="158"/>
      <c r="E212" s="162"/>
      <c r="F212" s="162"/>
      <c r="G212" s="162"/>
      <c r="H212" s="158"/>
      <c r="I212" s="182"/>
      <c r="J212" s="159"/>
      <c r="K212" s="151"/>
      <c r="L212" s="157"/>
      <c r="M212" s="157"/>
      <c r="N212" s="160"/>
      <c r="O212" s="162"/>
      <c r="P212" s="162"/>
      <c r="Q212" s="158"/>
    </row>
    <row r="213" s="150" customFormat="true" ht="17.1" hidden="false" customHeight="true" outlineLevel="0" collapsed="false">
      <c r="A213" s="149"/>
      <c r="B213" s="237"/>
      <c r="K213" s="164"/>
    </row>
    <row r="214" s="150" customFormat="true" ht="17.1" hidden="false" customHeight="true" outlineLevel="0" collapsed="false">
      <c r="A214" s="149"/>
      <c r="B214" s="73"/>
      <c r="C214" s="73"/>
      <c r="D214" s="73"/>
      <c r="E214" s="73"/>
      <c r="F214" s="73"/>
      <c r="G214" s="73"/>
      <c r="H214" s="73"/>
      <c r="I214" s="73"/>
      <c r="J214" s="74"/>
      <c r="K214" s="164"/>
      <c r="L214" s="73"/>
      <c r="M214" s="73"/>
      <c r="N214" s="75"/>
      <c r="O214" s="158"/>
      <c r="P214" s="158"/>
      <c r="Q214" s="73"/>
    </row>
    <row r="215" s="150" customFormat="true" ht="17.1" hidden="false" customHeight="true" outlineLevel="0" collapsed="false">
      <c r="A215" s="149"/>
      <c r="B215" s="73"/>
      <c r="C215" s="73"/>
      <c r="D215" s="73"/>
      <c r="E215" s="73"/>
      <c r="F215" s="73"/>
      <c r="G215" s="73"/>
      <c r="H215" s="73"/>
      <c r="I215" s="73"/>
      <c r="J215" s="74"/>
      <c r="K215" s="164"/>
      <c r="L215" s="73"/>
      <c r="M215" s="73"/>
      <c r="N215" s="75"/>
      <c r="O215" s="158"/>
      <c r="P215" s="158"/>
      <c r="Q215" s="73"/>
    </row>
    <row r="216" s="150" customFormat="true" ht="17.1" hidden="false" customHeight="true" outlineLevel="0" collapsed="false">
      <c r="A216" s="149"/>
      <c r="B216" s="73"/>
      <c r="C216" s="73"/>
      <c r="D216" s="73"/>
      <c r="E216" s="73"/>
      <c r="F216" s="73"/>
      <c r="G216" s="73"/>
      <c r="H216" s="73"/>
      <c r="I216" s="73"/>
      <c r="J216" s="74"/>
      <c r="K216" s="164"/>
      <c r="L216" s="73"/>
      <c r="M216" s="73"/>
      <c r="N216" s="75"/>
      <c r="O216" s="158"/>
      <c r="P216" s="158"/>
      <c r="Q216" s="73"/>
    </row>
    <row r="217" s="150" customFormat="true" ht="17.1" hidden="false" customHeight="true" outlineLevel="0" collapsed="false">
      <c r="A217" s="149"/>
      <c r="B217" s="83"/>
      <c r="C217" s="158"/>
      <c r="D217" s="158"/>
      <c r="E217" s="158"/>
      <c r="F217" s="158"/>
      <c r="G217" s="158"/>
      <c r="H217" s="158"/>
      <c r="I217" s="178"/>
      <c r="J217" s="159"/>
      <c r="K217" s="164"/>
      <c r="L217" s="158"/>
      <c r="M217" s="158"/>
      <c r="N217" s="179"/>
      <c r="O217" s="158"/>
      <c r="P217" s="158"/>
      <c r="Q217" s="158"/>
    </row>
    <row r="218" s="150" customFormat="true" ht="17.1" hidden="false" customHeight="true" outlineLevel="0" collapsed="false">
      <c r="A218" s="149"/>
      <c r="B218" s="83"/>
      <c r="C218" s="73"/>
      <c r="D218" s="73"/>
      <c r="E218" s="73"/>
      <c r="F218" s="73"/>
      <c r="G218" s="73"/>
      <c r="H218" s="73"/>
      <c r="I218" s="94"/>
      <c r="J218" s="74"/>
      <c r="K218" s="164"/>
      <c r="L218" s="158"/>
      <c r="M218" s="73"/>
      <c r="N218" s="75"/>
      <c r="O218" s="158"/>
      <c r="P218" s="158"/>
      <c r="Q218" s="73"/>
    </row>
    <row r="219" s="150" customFormat="true" ht="17.1" hidden="false" customHeight="true" outlineLevel="0" collapsed="false">
      <c r="A219" s="149"/>
      <c r="B219" s="237"/>
      <c r="C219" s="73"/>
      <c r="D219" s="73"/>
      <c r="E219" s="73"/>
      <c r="F219" s="73"/>
      <c r="G219" s="73"/>
      <c r="H219" s="73"/>
      <c r="I219" s="94"/>
      <c r="J219" s="74"/>
      <c r="K219" s="164"/>
      <c r="L219" s="158"/>
      <c r="M219" s="73"/>
      <c r="N219" s="75"/>
      <c r="O219" s="158"/>
      <c r="P219" s="158"/>
      <c r="Q219" s="73"/>
    </row>
    <row r="220" s="173" customFormat="true" ht="17.1" hidden="false" customHeight="true" outlineLevel="0" collapsed="false">
      <c r="J220" s="175"/>
      <c r="K220" s="175"/>
      <c r="Q220" s="176"/>
    </row>
    <row r="221" s="173" customFormat="true" ht="24.75" hidden="false" customHeight="tru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9"/>
      <c r="K221" s="189"/>
      <c r="L221" s="188"/>
      <c r="M221" s="188"/>
      <c r="N221" s="188"/>
      <c r="O221" s="188"/>
      <c r="P221" s="188"/>
      <c r="Q221" s="190"/>
    </row>
  </sheetData>
  <mergeCells count="20">
    <mergeCell ref="A1:B1"/>
    <mergeCell ref="B2:Q2"/>
    <mergeCell ref="A3:A4"/>
    <mergeCell ref="B3:B4"/>
    <mergeCell ref="C3:C4"/>
    <mergeCell ref="D3:D4"/>
    <mergeCell ref="E3:G3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B10:D10"/>
    <mergeCell ref="C136:H136"/>
    <mergeCell ref="C220:H220"/>
    <mergeCell ref="A221:H221"/>
  </mergeCells>
  <printOptions headings="false" gridLines="false" gridLinesSet="true" horizontalCentered="false" verticalCentered="false"/>
  <pageMargins left="1.0625" right="0.275694444444444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36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9.62"/>
    <col collapsed="false" customWidth="true" hidden="false" outlineLevel="0" max="11" min="11" style="0" width="6.37"/>
    <col collapsed="false" customWidth="true" hidden="false" outlineLevel="0" max="12" min="12" style="0" width="9.91"/>
    <col collapsed="false" customWidth="true" hidden="false" outlineLevel="0" max="13" min="13" style="0" width="9.12"/>
    <col collapsed="false" customWidth="true" hidden="false" outlineLevel="0" max="14" min="14" style="0" width="10.4"/>
    <col collapsed="false" customWidth="true" hidden="false" outlineLevel="0" max="15" min="15" style="0" width="9.36"/>
    <col collapsed="false" customWidth="true" hidden="true" outlineLevel="0" max="16" min="16" style="0" width="10.62"/>
  </cols>
  <sheetData>
    <row r="1" customFormat="false" ht="18.75" hidden="false" customHeight="false" outlineLevel="0" collapsed="false">
      <c r="A1" s="287" t="s">
        <v>254</v>
      </c>
    </row>
    <row r="2" customFormat="false" ht="30" hidden="false" customHeight="true" outlineLevel="0" collapsed="false">
      <c r="A2" s="288" t="s">
        <v>25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</row>
    <row r="3" customFormat="false" ht="14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289" t="s">
        <v>256</v>
      </c>
      <c r="O3" s="289"/>
      <c r="P3" s="289"/>
    </row>
    <row r="4" customFormat="false" ht="32" hidden="false" customHeight="true" outlineLevel="0" collapsed="false">
      <c r="A4" s="290"/>
      <c r="B4" s="291" t="s">
        <v>257</v>
      </c>
      <c r="C4" s="7" t="s">
        <v>213</v>
      </c>
      <c r="D4" s="7" t="s">
        <v>258</v>
      </c>
      <c r="E4" s="7" t="s">
        <v>62</v>
      </c>
      <c r="F4" s="7" t="s">
        <v>64</v>
      </c>
      <c r="G4" s="7" t="s">
        <v>259</v>
      </c>
      <c r="H4" s="7"/>
      <c r="I4" s="7"/>
      <c r="J4" s="7"/>
      <c r="K4" s="7"/>
      <c r="L4" s="7" t="s">
        <v>260</v>
      </c>
      <c r="M4" s="7" t="s">
        <v>261</v>
      </c>
      <c r="N4" s="7" t="s">
        <v>262</v>
      </c>
      <c r="O4" s="7" t="s">
        <v>263</v>
      </c>
      <c r="P4" s="292" t="s">
        <v>264</v>
      </c>
    </row>
    <row r="5" customFormat="false" ht="39" hidden="false" customHeight="true" outlineLevel="0" collapsed="false">
      <c r="A5" s="293" t="s">
        <v>265</v>
      </c>
      <c r="B5" s="294"/>
      <c r="C5" s="7"/>
      <c r="D5" s="7"/>
      <c r="E5" s="7"/>
      <c r="F5" s="7"/>
      <c r="G5" s="7" t="s">
        <v>266</v>
      </c>
      <c r="H5" s="7" t="s">
        <v>267</v>
      </c>
      <c r="I5" s="7" t="s">
        <v>268</v>
      </c>
      <c r="J5" s="7" t="s">
        <v>269</v>
      </c>
      <c r="K5" s="7" t="s">
        <v>270</v>
      </c>
      <c r="L5" s="7"/>
      <c r="M5" s="7"/>
      <c r="N5" s="7"/>
      <c r="O5" s="7"/>
      <c r="P5" s="292"/>
    </row>
    <row r="6" s="300" customFormat="true" ht="37" hidden="false" customHeight="true" outlineLevel="0" collapsed="false">
      <c r="A6" s="295" t="s">
        <v>14</v>
      </c>
      <c r="B6" s="295"/>
      <c r="C6" s="296" t="n">
        <f aca="false">D6+E6+F6+G6+L6+M6+N6+O6</f>
        <v>1879.8302</v>
      </c>
      <c r="D6" s="297" t="n">
        <v>260.868</v>
      </c>
      <c r="E6" s="297"/>
      <c r="F6" s="297" t="n">
        <v>74.33</v>
      </c>
      <c r="G6" s="298" t="n">
        <v>316.2175</v>
      </c>
      <c r="H6" s="297"/>
      <c r="I6" s="297"/>
      <c r="J6" s="298" t="n">
        <v>316.2175</v>
      </c>
      <c r="K6" s="297"/>
      <c r="L6" s="297"/>
      <c r="M6" s="297" t="n">
        <v>48.89</v>
      </c>
      <c r="N6" s="297" t="n">
        <v>1179.5247</v>
      </c>
      <c r="O6" s="297"/>
      <c r="P6" s="299"/>
    </row>
    <row r="7" s="300" customFormat="true" ht="37" hidden="false" customHeight="true" outlineLevel="0" collapsed="false">
      <c r="A7" s="295" t="s">
        <v>25</v>
      </c>
      <c r="B7" s="295"/>
      <c r="C7" s="296" t="n">
        <f aca="false">D7+E7+F7+G7+L7+M7+N7+O7</f>
        <v>4145.6218</v>
      </c>
      <c r="D7" s="297" t="n">
        <v>309.4155</v>
      </c>
      <c r="E7" s="297" t="n">
        <v>300</v>
      </c>
      <c r="F7" s="297" t="n">
        <v>8.5005</v>
      </c>
      <c r="G7" s="297" t="n">
        <v>1205.9789</v>
      </c>
      <c r="H7" s="297"/>
      <c r="I7" s="297" t="n">
        <v>1040.25</v>
      </c>
      <c r="J7" s="298" t="n">
        <v>165.7289</v>
      </c>
      <c r="K7" s="297"/>
      <c r="L7" s="297"/>
      <c r="M7" s="297" t="n">
        <v>27.573</v>
      </c>
      <c r="N7" s="297" t="n">
        <v>2294.1539</v>
      </c>
      <c r="O7" s="297"/>
      <c r="P7" s="299"/>
    </row>
    <row r="8" s="300" customFormat="true" ht="37" hidden="false" customHeight="true" outlineLevel="0" collapsed="false">
      <c r="A8" s="295" t="s">
        <v>35</v>
      </c>
      <c r="B8" s="295"/>
      <c r="C8" s="296" t="n">
        <f aca="false">D8+E8+F8+G8+L8+M8+N8+O8</f>
        <v>706.5472</v>
      </c>
      <c r="D8" s="297" t="n">
        <v>210</v>
      </c>
      <c r="E8" s="297"/>
      <c r="F8" s="297"/>
      <c r="G8" s="297"/>
      <c r="H8" s="297"/>
      <c r="I8" s="297"/>
      <c r="J8" s="297"/>
      <c r="K8" s="297"/>
      <c r="L8" s="297"/>
      <c r="M8" s="297" t="n">
        <v>159.4095</v>
      </c>
      <c r="N8" s="297" t="n">
        <v>337.1377</v>
      </c>
      <c r="O8" s="297"/>
      <c r="P8" s="299"/>
    </row>
    <row r="9" s="300" customFormat="true" ht="37" hidden="false" customHeight="true" outlineLevel="0" collapsed="false">
      <c r="A9" s="295" t="s">
        <v>42</v>
      </c>
      <c r="B9" s="295"/>
      <c r="C9" s="296" t="n">
        <f aca="false">D9+E9+F9+G9+L9+M9+N9+O9</f>
        <v>666.1945</v>
      </c>
      <c r="D9" s="297" t="n">
        <v>301</v>
      </c>
      <c r="E9" s="297"/>
      <c r="F9" s="297" t="n">
        <v>29</v>
      </c>
      <c r="G9" s="297" t="n">
        <v>21</v>
      </c>
      <c r="H9" s="297"/>
      <c r="I9" s="298" t="n">
        <v>21</v>
      </c>
      <c r="J9" s="298"/>
      <c r="K9" s="297"/>
      <c r="L9" s="297" t="n">
        <v>134</v>
      </c>
      <c r="M9" s="297" t="n">
        <v>179.1945</v>
      </c>
      <c r="N9" s="297" t="n">
        <v>2</v>
      </c>
      <c r="O9" s="297"/>
      <c r="P9" s="299"/>
    </row>
    <row r="10" s="300" customFormat="true" ht="37" hidden="false" customHeight="true" outlineLevel="0" collapsed="false">
      <c r="A10" s="295" t="s">
        <v>47</v>
      </c>
      <c r="B10" s="295"/>
      <c r="C10" s="296" t="n">
        <f aca="false">D10+E10+F10+G10+L10+M10+N10+O10</f>
        <v>624</v>
      </c>
      <c r="D10" s="297" t="n">
        <v>284.2</v>
      </c>
      <c r="E10" s="297"/>
      <c r="F10" s="297" t="n">
        <v>35</v>
      </c>
      <c r="G10" s="297"/>
      <c r="H10" s="297"/>
      <c r="I10" s="297"/>
      <c r="J10" s="298"/>
      <c r="K10" s="297"/>
      <c r="L10" s="297" t="n">
        <v>40</v>
      </c>
      <c r="M10" s="297" t="n">
        <v>160</v>
      </c>
      <c r="N10" s="297" t="n">
        <v>104.8</v>
      </c>
      <c r="O10" s="297"/>
      <c r="P10" s="299"/>
    </row>
    <row r="11" s="300" customFormat="true" ht="37" hidden="false" customHeight="true" outlineLevel="0" collapsed="false">
      <c r="A11" s="295" t="s">
        <v>52</v>
      </c>
      <c r="B11" s="295"/>
      <c r="C11" s="296" t="n">
        <f aca="false">D11+N11</f>
        <v>433</v>
      </c>
      <c r="D11" s="297" t="n">
        <v>203</v>
      </c>
      <c r="E11" s="297" t="s">
        <v>271</v>
      </c>
      <c r="F11" s="297"/>
      <c r="G11" s="297"/>
      <c r="H11" s="297"/>
      <c r="I11" s="297"/>
      <c r="J11" s="298" t="s">
        <v>271</v>
      </c>
      <c r="K11" s="297"/>
      <c r="L11" s="297"/>
      <c r="M11" s="297"/>
      <c r="N11" s="297" t="n">
        <v>230</v>
      </c>
      <c r="O11" s="297"/>
      <c r="P11" s="299"/>
    </row>
    <row r="12" s="300" customFormat="true" ht="37" hidden="false" customHeight="true" outlineLevel="0" collapsed="false">
      <c r="A12" s="295" t="s">
        <v>272</v>
      </c>
      <c r="B12" s="295"/>
      <c r="C12" s="296" t="n">
        <f aca="false">D12+E12+F12+G12+L12+M12+N12+O12</f>
        <v>1795.4708</v>
      </c>
      <c r="D12" s="297" t="n">
        <v>57.867</v>
      </c>
      <c r="E12" s="297"/>
      <c r="F12" s="301" t="n">
        <v>81.7759</v>
      </c>
      <c r="G12" s="301" t="n">
        <v>1046.5998</v>
      </c>
      <c r="H12" s="301"/>
      <c r="I12" s="301" t="n">
        <v>58.8714</v>
      </c>
      <c r="J12" s="301" t="n">
        <v>987.7284</v>
      </c>
      <c r="K12" s="297"/>
      <c r="L12" s="297" t="n">
        <v>203.8414</v>
      </c>
      <c r="M12" s="297"/>
      <c r="N12" s="297" t="n">
        <v>260.409</v>
      </c>
      <c r="O12" s="297" t="n">
        <v>144.9777</v>
      </c>
      <c r="P12" s="299"/>
    </row>
    <row r="13" s="300" customFormat="true" ht="37" hidden="false" customHeight="true" outlineLevel="0" collapsed="false">
      <c r="A13" s="295" t="s">
        <v>213</v>
      </c>
      <c r="B13" s="295"/>
      <c r="C13" s="296" t="n">
        <f aca="false">C6+C7+C8+C9+C10+C11+C12</f>
        <v>10250.6645</v>
      </c>
      <c r="D13" s="297" t="n">
        <f aca="false">D6+D7+D8+D9+D10+D11+D12</f>
        <v>1626.3505</v>
      </c>
      <c r="E13" s="297" t="n">
        <f aca="false">SUM(E6:E12)</f>
        <v>300</v>
      </c>
      <c r="F13" s="297" t="n">
        <f aca="false">SUM(F6:F12)</f>
        <v>228.6064</v>
      </c>
      <c r="G13" s="297" t="n">
        <f aca="false">SUM(G6:G12)</f>
        <v>2589.7962</v>
      </c>
      <c r="H13" s="297"/>
      <c r="I13" s="297" t="n">
        <f aca="false">SUM(I6:I12)</f>
        <v>1120.1214</v>
      </c>
      <c r="J13" s="298" t="n">
        <f aca="false">J6+J7+J9+J12</f>
        <v>1469.6748</v>
      </c>
      <c r="K13" s="297"/>
      <c r="L13" s="297" t="n">
        <f aca="false">SUM(L6:L12)</f>
        <v>377.8414</v>
      </c>
      <c r="M13" s="297" t="n">
        <f aca="false">SUM(M6:M12)</f>
        <v>575.067</v>
      </c>
      <c r="N13" s="302" t="n">
        <f aca="false">SUM(N6:N12)</f>
        <v>4408.0253</v>
      </c>
      <c r="O13" s="297" t="n">
        <v>144.9777</v>
      </c>
      <c r="P13" s="299"/>
    </row>
    <row r="14" customFormat="false" ht="13.5" hidden="false" customHeight="true" outlineLevel="0" collapsed="false">
      <c r="A14" s="303"/>
      <c r="B14" s="303"/>
      <c r="C14" s="303"/>
      <c r="D14" s="303"/>
      <c r="E14" s="303"/>
      <c r="F14" s="303"/>
      <c r="G14" s="303"/>
      <c r="H14" s="303"/>
      <c r="I14" s="303"/>
    </row>
    <row r="15" customFormat="false" ht="13.5" hidden="false" customHeight="false" outlineLevel="0" collapsed="false">
      <c r="L15" s="304"/>
      <c r="M15" s="305"/>
    </row>
  </sheetData>
  <mergeCells count="21">
    <mergeCell ref="A2:P2"/>
    <mergeCell ref="N3:P3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A6:B6"/>
    <mergeCell ref="A7:B7"/>
    <mergeCell ref="A8:B8"/>
    <mergeCell ref="A9:B9"/>
    <mergeCell ref="A10:B10"/>
    <mergeCell ref="A11:B11"/>
    <mergeCell ref="A12:B12"/>
    <mergeCell ref="A13:B13"/>
    <mergeCell ref="A14:I14"/>
  </mergeCells>
  <printOptions headings="false" gridLines="false" gridLinesSet="true" horizontalCentered="false" verticalCentered="false"/>
  <pageMargins left="0.511805555555556" right="0.315277777777778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50:10Z</dcterms:created>
  <dc:creator>admin</dc:creator>
  <dc:description/>
  <dc:language>en-US</dc:language>
  <cp:lastModifiedBy>冭無柰</cp:lastModifiedBy>
  <cp:lastPrinted>2019-01-15T07:12:43Z</cp:lastPrinted>
  <dcterms:modified xsi:type="dcterms:W3CDTF">2024-07-19T09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BEFA119874EC9BE8A8A4DAD1C978D_13</vt:lpwstr>
  </property>
  <property fmtid="{D5CDD505-2E9C-101B-9397-08002B2CF9AE}" pid="3" name="KSOProductBuildVer">
    <vt:lpwstr>2052-12.1.0.17147</vt:lpwstr>
  </property>
</Properties>
</file>