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国有建设用地供应表" sheetId="1" state="visible" r:id="rId2"/>
  </sheets>
  <definedNames>
    <definedName function="false" hidden="true" localSheetId="0" name="_xlnm._FilterDatabase" vbProcedure="false">2024年度国有建设用地供应表!$A$4:$K$152</definedName>
    <definedName function="false" hidden="false" localSheetId="0" name="Print_Area" vbProcedure="false">2024年度国有建设用地供应表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22">
  <si>
    <t xml:space="preserve">附件</t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国有建设用地供应计划（调整）明细表</t>
    </r>
  </si>
  <si>
    <t xml:space="preserve">序号</t>
  </si>
  <si>
    <t xml:space="preserve">申报单位</t>
  </si>
  <si>
    <t xml:space="preserve">行政区</t>
  </si>
  <si>
    <t xml:space="preserve">宗地位置</t>
  </si>
  <si>
    <t xml:space="preserve">土地面积</t>
  </si>
  <si>
    <t xml:space="preserve">宗地现状</t>
  </si>
  <si>
    <t xml:space="preserve">拟供地时间</t>
  </si>
  <si>
    <t xml:space="preserve">拟供地方式</t>
  </si>
  <si>
    <r>
      <rPr>
        <b val="true"/>
        <sz val="10"/>
        <color rgb="FF000000"/>
        <rFont val="Noto Sans"/>
        <family val="2"/>
      </rPr>
      <t xml:space="preserve">增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存量</t>
    </r>
  </si>
  <si>
    <t xml:space="preserve">用途</t>
  </si>
  <si>
    <t xml:space="preserve">亩</t>
  </si>
  <si>
    <t xml:space="preserve">大通区人民政府</t>
  </si>
  <si>
    <t xml:space="preserve">大通区</t>
  </si>
  <si>
    <r>
      <rPr>
        <sz val="10"/>
        <color rgb="FF000000"/>
        <rFont val="Noto Sans"/>
        <family val="2"/>
      </rPr>
      <t xml:space="preserve">洞山东路北侧、</t>
    </r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西</t>
    </r>
  </si>
  <si>
    <t xml:space="preserve">净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出让</t>
  </si>
  <si>
    <t xml:space="preserve">存量</t>
  </si>
  <si>
    <t xml:space="preserve">工业用地</t>
  </si>
  <si>
    <t xml:space="preserve">张郢路东侧、北纬一路南侧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张郢路东侧、外窑路北侧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东侧、九龙中学北侧</t>
    </r>
  </si>
  <si>
    <t xml:space="preserve">增量</t>
  </si>
  <si>
    <t xml:space="preserve">合徐高速公路连接线北侧、富华路东侧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北侧、红星路东侧</t>
    </r>
  </si>
  <si>
    <t xml:space="preserve">三角湾灰场境内、窑河路西侧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上窑镇北纬三路南侧、高塘路东侧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上窑镇红星路东侧、马岗路南侧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田家庵区人民政府</t>
  </si>
  <si>
    <t xml:space="preserve">田家庵区</t>
  </si>
  <si>
    <t xml:space="preserve">经一路东侧、沈庄路南侧、经二路西侧、洛河大道北侧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经一路东侧、沈庄路南侧、合淮路西侧、洛河大道北侧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安成开发区境内</t>
  </si>
  <si>
    <t xml:space="preserve">合淮路西侧、金辉路北侧</t>
  </si>
  <si>
    <t xml:space="preserve">谢家集区人民政府</t>
  </si>
  <si>
    <t xml:space="preserve">谢家集区</t>
  </si>
  <si>
    <t xml:space="preserve">卧龙山路东侧、城西路西侧</t>
  </si>
  <si>
    <t xml:space="preserve">李郢孜镇境内</t>
  </si>
  <si>
    <t xml:space="preserve">毛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八公山区人民政府</t>
  </si>
  <si>
    <t xml:space="preserve">八公山区</t>
  </si>
  <si>
    <t xml:space="preserve">山王镇王巷村、张楼村境内</t>
  </si>
  <si>
    <t xml:space="preserve">工业聚集区境内</t>
  </si>
  <si>
    <t xml:space="preserve">潘集区人民政府</t>
  </si>
  <si>
    <t xml:space="preserve">潘集区</t>
  </si>
  <si>
    <t xml:space="preserve">生态大道北侧、经三路西侧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生态大道北侧、创业大道东侧</t>
  </si>
  <si>
    <t xml:space="preserve">生态大道南侧、创业大道西侧</t>
  </si>
  <si>
    <t xml:space="preserve">淮潘路西侧</t>
  </si>
  <si>
    <t xml:space="preserve">平圩镇经三路东侧、纬一路南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煤化工园区管委会</t>
  </si>
  <si>
    <t xml:space="preserve">煤化工大道北侧</t>
  </si>
  <si>
    <r>
      <rPr>
        <sz val="10"/>
        <rFont val="Noto Sans"/>
        <family val="2"/>
      </rPr>
      <t xml:space="preserve">增量</t>
    </r>
    <r>
      <rPr>
        <sz val="10"/>
        <rFont val="宋体"/>
        <family val="0"/>
        <charset val="134"/>
      </rPr>
      <t xml:space="preserve">2.2753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存量</t>
    </r>
    <r>
      <rPr>
        <sz val="10"/>
        <rFont val="宋体"/>
        <family val="0"/>
        <charset val="134"/>
      </rPr>
      <t xml:space="preserve">27.806</t>
    </r>
    <r>
      <rPr>
        <sz val="10"/>
        <rFont val="Noto Sans"/>
        <family val="2"/>
      </rPr>
      <t xml:space="preserve">亩</t>
    </r>
  </si>
  <si>
    <t xml:space="preserve">纬二路南侧、经八路西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潘集开发区管委会</t>
  </si>
  <si>
    <t xml:space="preserve">潘集开发区境内</t>
  </si>
  <si>
    <t xml:space="preserve">经开区管委会</t>
  </si>
  <si>
    <t xml:space="preserve">经开区</t>
  </si>
  <si>
    <t xml:space="preserve">洛九路东侧、长宁路北侧</t>
  </si>
  <si>
    <r>
      <rPr>
        <sz val="10"/>
        <color rgb="FF000000"/>
        <rFont val="Noto Sans"/>
        <family val="2"/>
      </rPr>
      <t xml:space="preserve">增量</t>
    </r>
    <r>
      <rPr>
        <sz val="10"/>
        <color rgb="FF000000"/>
        <rFont val="宋体"/>
        <family val="0"/>
        <charset val="134"/>
      </rPr>
      <t xml:space="preserve">0.873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存量</t>
    </r>
    <r>
      <rPr>
        <sz val="10"/>
        <color rgb="FF000000"/>
        <rFont val="宋体"/>
        <family val="0"/>
        <charset val="134"/>
      </rPr>
      <t xml:space="preserve">0.3003</t>
    </r>
    <r>
      <rPr>
        <sz val="10"/>
        <color rgb="FF000000"/>
        <rFont val="Noto Sans"/>
        <family val="2"/>
      </rPr>
      <t xml:space="preserve">亩</t>
    </r>
  </si>
  <si>
    <t xml:space="preserve">朝阳东路南侧、吉兴路东侧</t>
  </si>
  <si>
    <t xml:space="preserve">华兴路东侧、长宁路南侧</t>
  </si>
  <si>
    <t xml:space="preserve">东兴路西侧、长宁路北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高新区管委会</t>
  </si>
  <si>
    <t xml:space="preserve">高新区</t>
  </si>
  <si>
    <t xml:space="preserve">青桐大道西侧、和风大街南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淮河大道西侧、泰宁大街北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桂花苑北侧、泰宁大街南侧</t>
  </si>
  <si>
    <t xml:space="preserve">工矿用地合计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省道北侧、夏郢孜路东侧</t>
    </r>
  </si>
  <si>
    <t xml:space="preserve">商服用地</t>
  </si>
  <si>
    <t xml:space="preserve">淮潘公路东侧、李变路南侧</t>
  </si>
  <si>
    <t xml:space="preserve">淮河大道东侧、规划二十九路南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泰宁大街南侧、杜鹃路东侧</t>
  </si>
  <si>
    <t xml:space="preserve">淮河大道东侧，新集集团北侧</t>
  </si>
  <si>
    <t xml:space="preserve">建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商务金融用地</t>
  </si>
  <si>
    <t xml:space="preserve">商服用地合计</t>
  </si>
  <si>
    <t xml:space="preserve">姚家湾片区</t>
  </si>
  <si>
    <t xml:space="preserve">划拨</t>
  </si>
  <si>
    <t xml:space="preserve">城镇住宅用地</t>
  </si>
  <si>
    <t xml:space="preserve">国庆街道淮舜南路东侧、纺织厂路南侧</t>
  </si>
  <si>
    <t xml:space="preserve">泉山西路北侧、合淮路西侧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郢孜镇新河村境内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省道北侧</t>
    </r>
  </si>
  <si>
    <t xml:space="preserve">城镇社区服务设施用地</t>
  </si>
  <si>
    <t xml:space="preserve">八公山镇沈巷村境内</t>
  </si>
  <si>
    <t xml:space="preserve">山王镇丁山村境内</t>
  </si>
  <si>
    <t xml:space="preserve">八公山镇钱淮村境内</t>
  </si>
  <si>
    <t xml:space="preserve">国庆东路南侧、建设路西侧</t>
  </si>
  <si>
    <t xml:space="preserve">淮河大道西侧、春分街北侧</t>
  </si>
  <si>
    <t xml:space="preserve">瓦埠湖路东侧、春晓街北侧</t>
  </si>
  <si>
    <t xml:space="preserve">高塘湖路西侧，春晓街南侧</t>
  </si>
  <si>
    <t xml:space="preserve">和风大街南侧、迎客松路东侧</t>
  </si>
  <si>
    <t xml:space="preserve">和风大街南侧、洛河大道西侧</t>
  </si>
  <si>
    <t xml:space="preserve">春分街南侧、瓦埠湖路西侧</t>
  </si>
  <si>
    <t xml:space="preserve">规划二十九路北侧、瓦埠湖路西侧</t>
  </si>
  <si>
    <t xml:space="preserve">淮河大道东侧，伴山家园北侧</t>
  </si>
  <si>
    <t xml:space="preserve">居住用地合计</t>
  </si>
  <si>
    <t xml:space="preserve">洞山东路南侧、林场路北侧、洞园路（规划道路）西侧</t>
  </si>
  <si>
    <t xml:space="preserve">教育用地</t>
  </si>
  <si>
    <r>
      <rPr>
        <sz val="10"/>
        <rFont val="Noto Sans"/>
        <family val="2"/>
      </rPr>
      <t xml:space="preserve">上窑镇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国道北侧  高塘路西侧 </t>
    </r>
  </si>
  <si>
    <t xml:space="preserve">机关团体用地</t>
  </si>
  <si>
    <t xml:space="preserve">淮南文化旅游控股集团有限公司</t>
  </si>
  <si>
    <t xml:space="preserve">上窑镇境内、市国防教育基地南侧</t>
  </si>
  <si>
    <t xml:space="preserve">文化用地</t>
  </si>
  <si>
    <t xml:space="preserve">淮南市田家庵区教育体育局</t>
  </si>
  <si>
    <t xml:space="preserve">洞山街道洞建路东侧、林场路南侧</t>
  </si>
  <si>
    <t xml:space="preserve">南纬四路以北、杜鹃路以东</t>
  </si>
  <si>
    <t xml:space="preserve">淝水大道西侧、民祥街北侧</t>
  </si>
  <si>
    <t xml:space="preserve">沿山路北侧</t>
  </si>
  <si>
    <t xml:space="preserve">淮河大道西侧、南纬十三路南侧</t>
  </si>
  <si>
    <t xml:space="preserve">科研用地</t>
  </si>
  <si>
    <r>
      <rPr>
        <sz val="10"/>
        <color rgb="FF000000"/>
        <rFont val="Noto Sans"/>
        <family val="2"/>
      </rPr>
      <t xml:space="preserve">青桐大道东侧、原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西侧</t>
    </r>
  </si>
  <si>
    <t xml:space="preserve">医疗卫生用地</t>
  </si>
  <si>
    <t xml:space="preserve">淮南市卫健委</t>
  </si>
  <si>
    <t xml:space="preserve">和风大街南侧，淝水大道西侧</t>
  </si>
  <si>
    <t xml:space="preserve">公共管理与公共服务用地合计</t>
  </si>
  <si>
    <t xml:space="preserve">淮南市重点工程建设管理中心</t>
  </si>
  <si>
    <t xml:space="preserve">洛河镇境内</t>
  </si>
  <si>
    <t xml:space="preserve">水工设施用地</t>
  </si>
  <si>
    <r>
      <rPr>
        <sz val="10"/>
        <color rgb="FF000000"/>
        <rFont val="Noto Sans"/>
        <family val="2"/>
      </rPr>
      <t xml:space="preserve">九龙岗镇境内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东侧</t>
    </r>
  </si>
  <si>
    <t xml:space="preserve">供燃气用地</t>
  </si>
  <si>
    <t xml:space="preserve">淮南市谢家集区消防救援大队</t>
  </si>
  <si>
    <t xml:space="preserve">唐山镇卧园路东侧、卧龙山路北侧</t>
  </si>
  <si>
    <t xml:space="preserve">消防用地</t>
  </si>
  <si>
    <t xml:space="preserve">唐山镇境内</t>
  </si>
  <si>
    <t xml:space="preserve">供电用地</t>
  </si>
  <si>
    <t xml:space="preserve">孙庙乡境内</t>
  </si>
  <si>
    <t xml:space="preserve">供水用地</t>
  </si>
  <si>
    <t xml:space="preserve">工业聚集区</t>
  </si>
  <si>
    <t xml:space="preserve">排水用地</t>
  </si>
  <si>
    <t xml:space="preserve">国网安徽省电力有限公司淮南供电公司</t>
  </si>
  <si>
    <t xml:space="preserve">泥河镇泥祁路西侧</t>
  </si>
  <si>
    <t xml:space="preserve">淮河大道西侧、民惠街北侧</t>
  </si>
  <si>
    <t xml:space="preserve">公用设施用地</t>
  </si>
  <si>
    <t xml:space="preserve">泰宁大街北侧，大别山路东侧</t>
  </si>
  <si>
    <t xml:space="preserve">公用设施用地合计</t>
  </si>
  <si>
    <t xml:space="preserve">宫集村境内、国庆路南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交通运输用地</t>
  </si>
  <si>
    <t xml:space="preserve">上窑镇三角湾灰场境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窑镇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国道北侧、窑河路西侧</t>
    </r>
  </si>
  <si>
    <t xml:space="preserve">淮南市住房和城乡建设局</t>
  </si>
  <si>
    <t xml:space="preserve">舜耕镇国庆西路北侧、淮陈路南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曹庵镇境内</t>
  </si>
  <si>
    <t xml:space="preserve">孤堆乡、杨公镇境内</t>
  </si>
  <si>
    <t xml:space="preserve">谢家集区住房和城乡建设局</t>
  </si>
  <si>
    <t xml:space="preserve">谢三村境内</t>
  </si>
  <si>
    <t xml:space="preserve">朱岗村境内</t>
  </si>
  <si>
    <t xml:space="preserve">毕岗村境内</t>
  </si>
  <si>
    <t xml:space="preserve">平圩镇境内</t>
  </si>
  <si>
    <t xml:space="preserve">祁集镇境内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</t>
    </r>
  </si>
  <si>
    <t xml:space="preserve">平圩镇丁郢村、店集村境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架河镇杨集村、泥集村境内</t>
  </si>
  <si>
    <t xml:space="preserve">经开区永兴路</t>
  </si>
  <si>
    <r>
      <rPr>
        <sz val="10"/>
        <color rgb="FF000000"/>
        <rFont val="Noto Sans"/>
        <family val="2"/>
      </rPr>
      <t xml:space="preserve">站前路（建设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兴路段）</t>
    </r>
  </si>
  <si>
    <t xml:space="preserve">三和镇境内</t>
  </si>
  <si>
    <t xml:space="preserve">沿山路南侧、民惠街北侧</t>
  </si>
  <si>
    <t xml:space="preserve">三和镇徐洼村境内</t>
  </si>
  <si>
    <t xml:space="preserve">和风大街至支纬十二路</t>
  </si>
  <si>
    <t xml:space="preserve">青桐苑路段</t>
  </si>
  <si>
    <t xml:space="preserve">青桐大道东侧</t>
  </si>
  <si>
    <t xml:space="preserve">南纬九路段边角</t>
  </si>
  <si>
    <t xml:space="preserve">青桐大道西侧</t>
  </si>
  <si>
    <t xml:space="preserve">春申大街到泰宁大街</t>
  </si>
  <si>
    <t xml:space="preserve">民惠街至和悦街</t>
  </si>
  <si>
    <t xml:space="preserve">春申大街南侧，青桐大道西侧</t>
  </si>
  <si>
    <t xml:space="preserve">民祥街南侧，芙蓉路西侧</t>
  </si>
  <si>
    <t xml:space="preserve">社会停车场用地</t>
  </si>
  <si>
    <t xml:space="preserve">和风大街南侧、国槐路西侧、安徽理工大学附属医院（南区）西北角</t>
  </si>
  <si>
    <t xml:space="preserve">玉兰大道东侧，和风大街北侧</t>
  </si>
  <si>
    <t xml:space="preserve">道路及附属设施用地</t>
  </si>
  <si>
    <t xml:space="preserve">淮河大道东侧，城市综合体北侧</t>
  </si>
  <si>
    <t xml:space="preserve">交通运输用地合计</t>
  </si>
  <si>
    <t xml:space="preserve">纬四路南侧、中安公司北侧</t>
  </si>
  <si>
    <t xml:space="preserve">防护绿地</t>
  </si>
  <si>
    <t xml:space="preserve">煤化工大道南侧、经三路西侧</t>
  </si>
  <si>
    <t xml:space="preserve">平圩镇、祁集镇、古沟回族乡境内</t>
  </si>
  <si>
    <t xml:space="preserve">创业大道东侧、纬一路南侧</t>
  </si>
  <si>
    <t xml:space="preserve">古沟回族乡创业大道东侧、纬一路南侧</t>
  </si>
  <si>
    <t xml:space="preserve">经开区境内</t>
  </si>
  <si>
    <t xml:space="preserve">春申大街北侧、淮河大道东侧</t>
  </si>
  <si>
    <t xml:space="preserve">广场用地</t>
  </si>
  <si>
    <t xml:space="preserve">和风大街南侧、支经一路西侧</t>
  </si>
  <si>
    <t xml:space="preserve">公园绿地</t>
  </si>
  <si>
    <t xml:space="preserve">泰宁大街南侧，中柔项目北侧</t>
  </si>
  <si>
    <t xml:space="preserve">民祥街南北两侧，国槐路西侧</t>
  </si>
  <si>
    <t xml:space="preserve">规划十七路北侧</t>
  </si>
  <si>
    <t xml:space="preserve">春申大街南侧，春申里北侧</t>
  </si>
  <si>
    <t xml:space="preserve">绿地与开敞空间用地合计</t>
  </si>
  <si>
    <t xml:space="preserve">淮河大道东西两侧，春申大街北侧</t>
  </si>
  <si>
    <t xml:space="preserve">沟渠</t>
  </si>
  <si>
    <t xml:space="preserve">陆地水域</t>
  </si>
  <si>
    <t xml:space="preserve">淮南市产业发展（集团）有限公司</t>
  </si>
  <si>
    <r>
      <rPr>
        <sz val="10"/>
        <color rgb="FF000000"/>
        <rFont val="Noto Sans"/>
        <family val="2"/>
      </rPr>
      <t xml:space="preserve">九龙岗镇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西侧、舜耕山北侧</t>
    </r>
  </si>
  <si>
    <t xml:space="preserve">殡葬用地</t>
  </si>
  <si>
    <t xml:space="preserve">特殊用地合计</t>
  </si>
  <si>
    <t xml:space="preserve">总计</t>
  </si>
  <si>
    <t xml:space="preserve">备注：用途请按照国土空间调查、规划、用途管制用地用海分类指南填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[$-409]m/d/yyyy"/>
    <numFmt numFmtId="167" formatCode="0.0000_);[RED]\(0.0000\)"/>
    <numFmt numFmtId="168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0.5"/>
      <name val="Noto Sans"/>
      <family val="2"/>
    </font>
    <font>
      <sz val="9"/>
      <color rgb="FF000000"/>
      <name val="仿宋"/>
      <family val="3"/>
      <charset val="134"/>
    </font>
    <font>
      <sz val="10.5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8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  <cellStyle name="常规_Sheet1_3" xfId="27"/>
    <cellStyle name="常规_Sheet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91"/>
    <col collapsed="false" customWidth="true" hidden="false" outlineLevel="0" max="3" min="3" style="1" width="11.72"/>
    <col collapsed="false" customWidth="true" hidden="false" outlineLevel="0" max="4" min="4" style="1" width="27.82"/>
    <col collapsed="false" customWidth="true" hidden="false" outlineLevel="0" max="5" min="5" style="1" width="9.78"/>
    <col collapsed="false" customWidth="true" hidden="false" outlineLevel="0" max="6" min="6" style="1" width="7.91"/>
    <col collapsed="false" customWidth="true" hidden="false" outlineLevel="0" max="7" min="7" style="1" width="12.55"/>
    <col collapsed="false" customWidth="true" hidden="false" outlineLevel="0" max="8" min="8" style="1" width="6.62"/>
    <col collapsed="false" customWidth="true" hidden="false" outlineLevel="0" max="9" min="9" style="2" width="8.86"/>
    <col collapsed="false" customWidth="true" hidden="false" outlineLevel="0" max="10" min="10" style="1" width="10.74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9" t="s">
        <v>10</v>
      </c>
      <c r="J3" s="6" t="s">
        <v>11</v>
      </c>
    </row>
    <row r="4" s="10" customFormat="true" ht="16" hidden="false" customHeight="true" outlineLevel="0" collapsed="false">
      <c r="A4" s="6"/>
      <c r="B4" s="7"/>
      <c r="C4" s="7"/>
      <c r="D4" s="7"/>
      <c r="E4" s="8" t="s">
        <v>12</v>
      </c>
      <c r="F4" s="8"/>
      <c r="G4" s="6"/>
      <c r="H4" s="6"/>
      <c r="I4" s="9"/>
      <c r="J4" s="6"/>
      <c r="K4" s="11"/>
    </row>
    <row r="5" s="17" customFormat="true" ht="17" hidden="false" customHeight="true" outlineLevel="0" collapsed="false">
      <c r="A5" s="12" t="n">
        <v>1</v>
      </c>
      <c r="B5" s="13" t="s">
        <v>13</v>
      </c>
      <c r="C5" s="13" t="s">
        <v>14</v>
      </c>
      <c r="D5" s="14" t="s">
        <v>15</v>
      </c>
      <c r="E5" s="15" t="n">
        <v>55.34</v>
      </c>
      <c r="F5" s="13" t="s">
        <v>16</v>
      </c>
      <c r="G5" s="16" t="s">
        <v>17</v>
      </c>
      <c r="H5" s="13" t="s">
        <v>18</v>
      </c>
      <c r="I5" s="13" t="s">
        <v>19</v>
      </c>
      <c r="J5" s="13" t="s">
        <v>20</v>
      </c>
    </row>
    <row r="6" s="17" customFormat="true" ht="17" hidden="false" customHeight="true" outlineLevel="0" collapsed="false">
      <c r="A6" s="12" t="n">
        <v>2</v>
      </c>
      <c r="B6" s="13" t="s">
        <v>13</v>
      </c>
      <c r="C6" s="13" t="s">
        <v>14</v>
      </c>
      <c r="D6" s="14" t="s">
        <v>21</v>
      </c>
      <c r="E6" s="15" t="n">
        <v>4.0574</v>
      </c>
      <c r="F6" s="13" t="s">
        <v>16</v>
      </c>
      <c r="G6" s="16" t="s">
        <v>22</v>
      </c>
      <c r="H6" s="13" t="s">
        <v>18</v>
      </c>
      <c r="I6" s="13" t="s">
        <v>19</v>
      </c>
      <c r="J6" s="13" t="s">
        <v>20</v>
      </c>
    </row>
    <row r="7" s="17" customFormat="true" ht="17" hidden="false" customHeight="true" outlineLevel="0" collapsed="false">
      <c r="A7" s="12" t="n">
        <v>3</v>
      </c>
      <c r="B7" s="13" t="s">
        <v>13</v>
      </c>
      <c r="C7" s="13" t="s">
        <v>14</v>
      </c>
      <c r="D7" s="14" t="s">
        <v>23</v>
      </c>
      <c r="E7" s="15" t="n">
        <v>3.3815</v>
      </c>
      <c r="F7" s="13" t="s">
        <v>16</v>
      </c>
      <c r="G7" s="16" t="s">
        <v>22</v>
      </c>
      <c r="H7" s="13" t="s">
        <v>18</v>
      </c>
      <c r="I7" s="13" t="s">
        <v>19</v>
      </c>
      <c r="J7" s="13" t="s">
        <v>20</v>
      </c>
    </row>
    <row r="8" s="17" customFormat="true" ht="17" hidden="false" customHeight="true" outlineLevel="0" collapsed="false">
      <c r="A8" s="12" t="n">
        <v>4</v>
      </c>
      <c r="B8" s="13" t="s">
        <v>13</v>
      </c>
      <c r="C8" s="13" t="s">
        <v>14</v>
      </c>
      <c r="D8" s="18" t="s">
        <v>24</v>
      </c>
      <c r="E8" s="15" t="n">
        <v>51.7504</v>
      </c>
      <c r="F8" s="13" t="s">
        <v>16</v>
      </c>
      <c r="G8" s="16" t="s">
        <v>22</v>
      </c>
      <c r="H8" s="13" t="s">
        <v>18</v>
      </c>
      <c r="I8" s="13" t="s">
        <v>25</v>
      </c>
      <c r="J8" s="13" t="s">
        <v>20</v>
      </c>
    </row>
    <row r="9" s="17" customFormat="true" ht="24" hidden="false" customHeight="false" outlineLevel="0" collapsed="false">
      <c r="A9" s="12" t="n">
        <v>5</v>
      </c>
      <c r="B9" s="13" t="s">
        <v>13</v>
      </c>
      <c r="C9" s="13" t="s">
        <v>14</v>
      </c>
      <c r="D9" s="14" t="s">
        <v>26</v>
      </c>
      <c r="E9" s="15" t="n">
        <v>25.306</v>
      </c>
      <c r="F9" s="13" t="s">
        <v>16</v>
      </c>
      <c r="G9" s="16" t="s">
        <v>27</v>
      </c>
      <c r="H9" s="13" t="s">
        <v>18</v>
      </c>
      <c r="I9" s="13" t="s">
        <v>25</v>
      </c>
      <c r="J9" s="13" t="s">
        <v>20</v>
      </c>
    </row>
    <row r="10" s="17" customFormat="true" ht="24" hidden="false" customHeight="false" outlineLevel="0" collapsed="false">
      <c r="A10" s="12" t="n">
        <v>6</v>
      </c>
      <c r="B10" s="13" t="s">
        <v>13</v>
      </c>
      <c r="C10" s="13" t="s">
        <v>14</v>
      </c>
      <c r="D10" s="14" t="s">
        <v>26</v>
      </c>
      <c r="E10" s="15" t="n">
        <v>51.1903</v>
      </c>
      <c r="F10" s="13" t="s">
        <v>16</v>
      </c>
      <c r="G10" s="16" t="s">
        <v>27</v>
      </c>
      <c r="H10" s="13" t="s">
        <v>18</v>
      </c>
      <c r="I10" s="13" t="s">
        <v>25</v>
      </c>
      <c r="J10" s="13" t="s">
        <v>20</v>
      </c>
    </row>
    <row r="11" s="17" customFormat="true" ht="17" hidden="false" customHeight="true" outlineLevel="0" collapsed="false">
      <c r="A11" s="12" t="n">
        <v>7</v>
      </c>
      <c r="B11" s="13" t="s">
        <v>13</v>
      </c>
      <c r="C11" s="13" t="s">
        <v>14</v>
      </c>
      <c r="D11" s="18" t="s">
        <v>28</v>
      </c>
      <c r="E11" s="15" t="n">
        <v>43.5722</v>
      </c>
      <c r="F11" s="13" t="s">
        <v>16</v>
      </c>
      <c r="G11" s="16" t="s">
        <v>27</v>
      </c>
      <c r="H11" s="13" t="s">
        <v>18</v>
      </c>
      <c r="I11" s="13" t="s">
        <v>19</v>
      </c>
      <c r="J11" s="13" t="s">
        <v>20</v>
      </c>
    </row>
    <row r="12" s="17" customFormat="true" ht="17" hidden="false" customHeight="true" outlineLevel="0" collapsed="false">
      <c r="A12" s="12" t="n">
        <v>8</v>
      </c>
      <c r="B12" s="13" t="s">
        <v>13</v>
      </c>
      <c r="C12" s="13" t="s">
        <v>14</v>
      </c>
      <c r="D12" s="14" t="s">
        <v>29</v>
      </c>
      <c r="E12" s="15" t="n">
        <v>0.3958</v>
      </c>
      <c r="F12" s="13" t="s">
        <v>16</v>
      </c>
      <c r="G12" s="16" t="s">
        <v>30</v>
      </c>
      <c r="H12" s="13" t="s">
        <v>18</v>
      </c>
      <c r="I12" s="13" t="s">
        <v>19</v>
      </c>
      <c r="J12" s="13" t="s">
        <v>20</v>
      </c>
    </row>
    <row r="13" s="17" customFormat="true" ht="17" hidden="false" customHeight="true" outlineLevel="0" collapsed="false">
      <c r="A13" s="12" t="n">
        <v>9</v>
      </c>
      <c r="B13" s="13" t="s">
        <v>13</v>
      </c>
      <c r="C13" s="13" t="s">
        <v>14</v>
      </c>
      <c r="D13" s="14" t="s">
        <v>29</v>
      </c>
      <c r="E13" s="15" t="n">
        <v>1.1627</v>
      </c>
      <c r="F13" s="13" t="s">
        <v>16</v>
      </c>
      <c r="G13" s="16" t="s">
        <v>30</v>
      </c>
      <c r="H13" s="13" t="s">
        <v>18</v>
      </c>
      <c r="I13" s="13" t="s">
        <v>19</v>
      </c>
      <c r="J13" s="13" t="s">
        <v>20</v>
      </c>
    </row>
    <row r="14" s="17" customFormat="true" ht="17" hidden="false" customHeight="true" outlineLevel="0" collapsed="false">
      <c r="A14" s="12" t="n">
        <v>10</v>
      </c>
      <c r="B14" s="13" t="s">
        <v>13</v>
      </c>
      <c r="C14" s="13" t="s">
        <v>14</v>
      </c>
      <c r="D14" s="14" t="s">
        <v>31</v>
      </c>
      <c r="E14" s="15" t="n">
        <v>71.8038</v>
      </c>
      <c r="F14" s="13" t="s">
        <v>16</v>
      </c>
      <c r="G14" s="16" t="s">
        <v>32</v>
      </c>
      <c r="H14" s="13" t="s">
        <v>18</v>
      </c>
      <c r="I14" s="13" t="s">
        <v>19</v>
      </c>
      <c r="J14" s="13" t="s">
        <v>20</v>
      </c>
    </row>
    <row r="15" s="17" customFormat="true" ht="17" hidden="false" customHeight="true" outlineLevel="0" collapsed="false">
      <c r="A15" s="12" t="n">
        <v>11</v>
      </c>
      <c r="B15" s="13" t="s">
        <v>13</v>
      </c>
      <c r="C15" s="13" t="s">
        <v>14</v>
      </c>
      <c r="D15" s="14" t="s">
        <v>33</v>
      </c>
      <c r="E15" s="15" t="n">
        <v>121.203555</v>
      </c>
      <c r="F15" s="13" t="s">
        <v>16</v>
      </c>
      <c r="G15" s="16" t="s">
        <v>34</v>
      </c>
      <c r="H15" s="13" t="s">
        <v>18</v>
      </c>
      <c r="I15" s="13" t="s">
        <v>25</v>
      </c>
      <c r="J15" s="13" t="s">
        <v>20</v>
      </c>
    </row>
    <row r="16" s="17" customFormat="true" ht="24" hidden="false" customHeight="false" outlineLevel="0" collapsed="false">
      <c r="A16" s="12" t="n">
        <v>12</v>
      </c>
      <c r="B16" s="13" t="s">
        <v>35</v>
      </c>
      <c r="C16" s="13" t="s">
        <v>36</v>
      </c>
      <c r="D16" s="14" t="s">
        <v>37</v>
      </c>
      <c r="E16" s="15" t="n">
        <v>58.2063</v>
      </c>
      <c r="F16" s="13" t="s">
        <v>16</v>
      </c>
      <c r="G16" s="16" t="s">
        <v>38</v>
      </c>
      <c r="H16" s="13" t="s">
        <v>18</v>
      </c>
      <c r="I16" s="13" t="s">
        <v>25</v>
      </c>
      <c r="J16" s="13" t="s">
        <v>20</v>
      </c>
    </row>
    <row r="17" s="17" customFormat="true" ht="24" hidden="false" customHeight="false" outlineLevel="0" collapsed="false">
      <c r="A17" s="12" t="n">
        <v>13</v>
      </c>
      <c r="B17" s="14" t="s">
        <v>35</v>
      </c>
      <c r="C17" s="14" t="s">
        <v>36</v>
      </c>
      <c r="D17" s="14" t="s">
        <v>39</v>
      </c>
      <c r="E17" s="19" t="n">
        <v>96.2249</v>
      </c>
      <c r="F17" s="14" t="s">
        <v>16</v>
      </c>
      <c r="G17" s="20" t="s">
        <v>40</v>
      </c>
      <c r="H17" s="14" t="s">
        <v>18</v>
      </c>
      <c r="I17" s="14" t="s">
        <v>25</v>
      </c>
      <c r="J17" s="14" t="s">
        <v>20</v>
      </c>
    </row>
    <row r="18" s="17" customFormat="true" ht="17" hidden="false" customHeight="true" outlineLevel="0" collapsed="false">
      <c r="A18" s="12" t="n">
        <v>14</v>
      </c>
      <c r="B18" s="13" t="s">
        <v>35</v>
      </c>
      <c r="C18" s="13" t="s">
        <v>36</v>
      </c>
      <c r="D18" s="14" t="s">
        <v>41</v>
      </c>
      <c r="E18" s="15" t="n">
        <v>11.9002</v>
      </c>
      <c r="F18" s="13" t="s">
        <v>16</v>
      </c>
      <c r="G18" s="16" t="s">
        <v>27</v>
      </c>
      <c r="H18" s="13" t="s">
        <v>18</v>
      </c>
      <c r="I18" s="13" t="s">
        <v>25</v>
      </c>
      <c r="J18" s="13" t="s">
        <v>20</v>
      </c>
    </row>
    <row r="19" s="17" customFormat="true" ht="17" hidden="false" customHeight="true" outlineLevel="0" collapsed="false">
      <c r="A19" s="12" t="n">
        <v>15</v>
      </c>
      <c r="B19" s="13" t="s">
        <v>35</v>
      </c>
      <c r="C19" s="13" t="s">
        <v>36</v>
      </c>
      <c r="D19" s="14" t="s">
        <v>42</v>
      </c>
      <c r="E19" s="15" t="n">
        <v>60.9339</v>
      </c>
      <c r="F19" s="13" t="s">
        <v>16</v>
      </c>
      <c r="G19" s="16" t="s">
        <v>34</v>
      </c>
      <c r="H19" s="13" t="s">
        <v>18</v>
      </c>
      <c r="I19" s="13" t="s">
        <v>25</v>
      </c>
      <c r="J19" s="13" t="s">
        <v>20</v>
      </c>
    </row>
    <row r="20" s="17" customFormat="true" ht="17" hidden="false" customHeight="true" outlineLevel="0" collapsed="false">
      <c r="A20" s="12" t="n">
        <v>16</v>
      </c>
      <c r="B20" s="13" t="s">
        <v>43</v>
      </c>
      <c r="C20" s="13" t="s">
        <v>44</v>
      </c>
      <c r="D20" s="14" t="s">
        <v>45</v>
      </c>
      <c r="E20" s="15" t="n">
        <v>3.7588</v>
      </c>
      <c r="F20" s="13" t="s">
        <v>16</v>
      </c>
      <c r="G20" s="16" t="s">
        <v>22</v>
      </c>
      <c r="H20" s="13" t="s">
        <v>18</v>
      </c>
      <c r="I20" s="13" t="s">
        <v>25</v>
      </c>
      <c r="J20" s="13" t="s">
        <v>20</v>
      </c>
    </row>
    <row r="21" s="17" customFormat="true" ht="17" hidden="false" customHeight="true" outlineLevel="0" collapsed="false">
      <c r="A21" s="12" t="n">
        <v>17</v>
      </c>
      <c r="B21" s="13" t="s">
        <v>43</v>
      </c>
      <c r="C21" s="13" t="s">
        <v>44</v>
      </c>
      <c r="D21" s="14" t="s">
        <v>46</v>
      </c>
      <c r="E21" s="15" t="n">
        <v>22</v>
      </c>
      <c r="F21" s="13" t="s">
        <v>47</v>
      </c>
      <c r="G21" s="16" t="s">
        <v>48</v>
      </c>
      <c r="H21" s="13" t="s">
        <v>18</v>
      </c>
      <c r="I21" s="13" t="s">
        <v>19</v>
      </c>
      <c r="J21" s="13" t="s">
        <v>20</v>
      </c>
    </row>
    <row r="22" s="17" customFormat="true" ht="17" hidden="false" customHeight="true" outlineLevel="0" collapsed="false">
      <c r="A22" s="12" t="n">
        <v>18</v>
      </c>
      <c r="B22" s="21" t="s">
        <v>49</v>
      </c>
      <c r="C22" s="13" t="s">
        <v>50</v>
      </c>
      <c r="D22" s="14" t="s">
        <v>51</v>
      </c>
      <c r="E22" s="15" t="n">
        <v>116.6611</v>
      </c>
      <c r="F22" s="13" t="s">
        <v>47</v>
      </c>
      <c r="G22" s="16" t="s">
        <v>32</v>
      </c>
      <c r="H22" s="13" t="s">
        <v>18</v>
      </c>
      <c r="I22" s="13" t="s">
        <v>25</v>
      </c>
      <c r="J22" s="13" t="s">
        <v>20</v>
      </c>
    </row>
    <row r="23" s="17" customFormat="true" ht="17" hidden="false" customHeight="true" outlineLevel="0" collapsed="false">
      <c r="A23" s="12" t="n">
        <v>19</v>
      </c>
      <c r="B23" s="21" t="s">
        <v>49</v>
      </c>
      <c r="C23" s="13" t="s">
        <v>50</v>
      </c>
      <c r="D23" s="14" t="s">
        <v>52</v>
      </c>
      <c r="E23" s="15" t="n">
        <v>32.0813</v>
      </c>
      <c r="F23" s="13" t="s">
        <v>47</v>
      </c>
      <c r="G23" s="16" t="s">
        <v>32</v>
      </c>
      <c r="H23" s="13" t="s">
        <v>18</v>
      </c>
      <c r="I23" s="13" t="s">
        <v>25</v>
      </c>
      <c r="J23" s="13" t="s">
        <v>20</v>
      </c>
    </row>
    <row r="24" s="17" customFormat="true" ht="17" hidden="false" customHeight="true" outlineLevel="0" collapsed="false">
      <c r="A24" s="12" t="n">
        <v>20</v>
      </c>
      <c r="B24" s="21" t="s">
        <v>49</v>
      </c>
      <c r="C24" s="13" t="s">
        <v>50</v>
      </c>
      <c r="D24" s="14" t="s">
        <v>52</v>
      </c>
      <c r="E24" s="15" t="n">
        <v>60.8211</v>
      </c>
      <c r="F24" s="13" t="s">
        <v>47</v>
      </c>
      <c r="G24" s="16" t="s">
        <v>32</v>
      </c>
      <c r="H24" s="13" t="s">
        <v>18</v>
      </c>
      <c r="I24" s="13" t="s">
        <v>25</v>
      </c>
      <c r="J24" s="13" t="s">
        <v>20</v>
      </c>
    </row>
    <row r="25" s="17" customFormat="true" ht="17" hidden="false" customHeight="true" outlineLevel="0" collapsed="false">
      <c r="A25" s="12" t="n">
        <v>21</v>
      </c>
      <c r="B25" s="13" t="s">
        <v>53</v>
      </c>
      <c r="C25" s="13" t="s">
        <v>54</v>
      </c>
      <c r="D25" s="14" t="s">
        <v>55</v>
      </c>
      <c r="E25" s="15" t="n">
        <v>1.6394</v>
      </c>
      <c r="F25" s="13" t="s">
        <v>16</v>
      </c>
      <c r="G25" s="16" t="s">
        <v>56</v>
      </c>
      <c r="H25" s="13" t="s">
        <v>18</v>
      </c>
      <c r="I25" s="13" t="s">
        <v>25</v>
      </c>
      <c r="J25" s="13" t="s">
        <v>20</v>
      </c>
    </row>
    <row r="26" s="17" customFormat="true" ht="17" hidden="false" customHeight="true" outlineLevel="0" collapsed="false">
      <c r="A26" s="12" t="n">
        <v>22</v>
      </c>
      <c r="B26" s="13" t="s">
        <v>53</v>
      </c>
      <c r="C26" s="13" t="s">
        <v>54</v>
      </c>
      <c r="D26" s="14" t="s">
        <v>57</v>
      </c>
      <c r="E26" s="15" t="n">
        <v>2.9744</v>
      </c>
      <c r="F26" s="13" t="s">
        <v>16</v>
      </c>
      <c r="G26" s="16" t="s">
        <v>56</v>
      </c>
      <c r="H26" s="13" t="s">
        <v>18</v>
      </c>
      <c r="I26" s="13" t="s">
        <v>25</v>
      </c>
      <c r="J26" s="13" t="s">
        <v>20</v>
      </c>
    </row>
    <row r="27" s="17" customFormat="true" ht="17" hidden="false" customHeight="true" outlineLevel="0" collapsed="false">
      <c r="A27" s="12" t="n">
        <v>23</v>
      </c>
      <c r="B27" s="13" t="s">
        <v>53</v>
      </c>
      <c r="C27" s="13" t="s">
        <v>54</v>
      </c>
      <c r="D27" s="14" t="s">
        <v>55</v>
      </c>
      <c r="E27" s="15" t="n">
        <v>1.4723</v>
      </c>
      <c r="F27" s="13" t="s">
        <v>16</v>
      </c>
      <c r="G27" s="16" t="s">
        <v>56</v>
      </c>
      <c r="H27" s="13" t="s">
        <v>18</v>
      </c>
      <c r="I27" s="13" t="s">
        <v>25</v>
      </c>
      <c r="J27" s="13" t="s">
        <v>20</v>
      </c>
    </row>
    <row r="28" s="17" customFormat="true" ht="17" hidden="false" customHeight="true" outlineLevel="0" collapsed="false">
      <c r="A28" s="12" t="n">
        <v>24</v>
      </c>
      <c r="B28" s="13" t="s">
        <v>53</v>
      </c>
      <c r="C28" s="13" t="s">
        <v>54</v>
      </c>
      <c r="D28" s="14" t="s">
        <v>58</v>
      </c>
      <c r="E28" s="15" t="n">
        <v>110.8304</v>
      </c>
      <c r="F28" s="13" t="s">
        <v>16</v>
      </c>
      <c r="G28" s="16" t="s">
        <v>56</v>
      </c>
      <c r="H28" s="13" t="s">
        <v>18</v>
      </c>
      <c r="I28" s="13" t="s">
        <v>25</v>
      </c>
      <c r="J28" s="13" t="s">
        <v>20</v>
      </c>
    </row>
    <row r="29" s="17" customFormat="true" ht="17" hidden="false" customHeight="true" outlineLevel="0" collapsed="false">
      <c r="A29" s="12" t="n">
        <v>25</v>
      </c>
      <c r="B29" s="13" t="s">
        <v>53</v>
      </c>
      <c r="C29" s="13" t="s">
        <v>54</v>
      </c>
      <c r="D29" s="14" t="s">
        <v>59</v>
      </c>
      <c r="E29" s="15" t="n">
        <v>1.0668</v>
      </c>
      <c r="F29" s="13" t="s">
        <v>16</v>
      </c>
      <c r="G29" s="16" t="s">
        <v>56</v>
      </c>
      <c r="H29" s="13" t="s">
        <v>18</v>
      </c>
      <c r="I29" s="13" t="s">
        <v>25</v>
      </c>
      <c r="J29" s="13" t="s">
        <v>20</v>
      </c>
    </row>
    <row r="30" s="17" customFormat="true" ht="17" hidden="false" customHeight="true" outlineLevel="0" collapsed="false">
      <c r="A30" s="12" t="n">
        <v>26</v>
      </c>
      <c r="B30" s="22" t="s">
        <v>53</v>
      </c>
      <c r="C30" s="22" t="s">
        <v>54</v>
      </c>
      <c r="D30" s="23" t="s">
        <v>60</v>
      </c>
      <c r="E30" s="24" t="n">
        <v>3.5351</v>
      </c>
      <c r="F30" s="22" t="s">
        <v>16</v>
      </c>
      <c r="G30" s="25" t="s">
        <v>61</v>
      </c>
      <c r="H30" s="22" t="s">
        <v>18</v>
      </c>
      <c r="I30" s="22" t="s">
        <v>25</v>
      </c>
      <c r="J30" s="22" t="s">
        <v>20</v>
      </c>
    </row>
    <row r="31" s="17" customFormat="true" ht="48" hidden="false" customHeight="false" outlineLevel="0" collapsed="false">
      <c r="A31" s="12" t="n">
        <v>27</v>
      </c>
      <c r="B31" s="23" t="s">
        <v>62</v>
      </c>
      <c r="C31" s="23" t="s">
        <v>54</v>
      </c>
      <c r="D31" s="23" t="s">
        <v>63</v>
      </c>
      <c r="E31" s="26" t="n">
        <v>30.0812</v>
      </c>
      <c r="F31" s="23" t="s">
        <v>16</v>
      </c>
      <c r="G31" s="27" t="s">
        <v>61</v>
      </c>
      <c r="H31" s="23" t="s">
        <v>18</v>
      </c>
      <c r="I31" s="23" t="s">
        <v>64</v>
      </c>
      <c r="J31" s="23" t="s">
        <v>20</v>
      </c>
    </row>
    <row r="32" s="17" customFormat="true" ht="17" hidden="false" customHeight="true" outlineLevel="0" collapsed="false">
      <c r="A32" s="12" t="n">
        <v>28</v>
      </c>
      <c r="B32" s="23" t="s">
        <v>62</v>
      </c>
      <c r="C32" s="23" t="s">
        <v>54</v>
      </c>
      <c r="D32" s="23" t="s">
        <v>63</v>
      </c>
      <c r="E32" s="26" t="n">
        <v>56.4329</v>
      </c>
      <c r="F32" s="23" t="s">
        <v>16</v>
      </c>
      <c r="G32" s="27" t="s">
        <v>61</v>
      </c>
      <c r="H32" s="23" t="s">
        <v>18</v>
      </c>
      <c r="I32" s="23" t="s">
        <v>25</v>
      </c>
      <c r="J32" s="23" t="s">
        <v>20</v>
      </c>
    </row>
    <row r="33" s="17" customFormat="true" ht="17" hidden="false" customHeight="true" outlineLevel="0" collapsed="false">
      <c r="A33" s="12" t="n">
        <v>29</v>
      </c>
      <c r="B33" s="23" t="s">
        <v>62</v>
      </c>
      <c r="C33" s="23" t="s">
        <v>54</v>
      </c>
      <c r="D33" s="23" t="s">
        <v>65</v>
      </c>
      <c r="E33" s="26" t="n">
        <v>50.1265</v>
      </c>
      <c r="F33" s="23" t="s">
        <v>16</v>
      </c>
      <c r="G33" s="27" t="s">
        <v>66</v>
      </c>
      <c r="H33" s="23" t="s">
        <v>18</v>
      </c>
      <c r="I33" s="23" t="s">
        <v>25</v>
      </c>
      <c r="J33" s="23" t="s">
        <v>20</v>
      </c>
    </row>
    <row r="34" s="17" customFormat="true" ht="17" hidden="false" customHeight="true" outlineLevel="0" collapsed="false">
      <c r="A34" s="12" t="n">
        <v>30</v>
      </c>
      <c r="B34" s="13" t="s">
        <v>67</v>
      </c>
      <c r="C34" s="13" t="s">
        <v>54</v>
      </c>
      <c r="D34" s="13" t="s">
        <v>68</v>
      </c>
      <c r="E34" s="15" t="n">
        <v>20</v>
      </c>
      <c r="F34" s="13" t="s">
        <v>47</v>
      </c>
      <c r="G34" s="27" t="s">
        <v>66</v>
      </c>
      <c r="H34" s="13" t="s">
        <v>18</v>
      </c>
      <c r="I34" s="13" t="s">
        <v>25</v>
      </c>
      <c r="J34" s="13" t="s">
        <v>20</v>
      </c>
    </row>
    <row r="35" s="17" customFormat="true" ht="17" hidden="false" customHeight="true" outlineLevel="0" collapsed="false">
      <c r="A35" s="12" t="n">
        <v>31</v>
      </c>
      <c r="B35" s="13" t="s">
        <v>67</v>
      </c>
      <c r="C35" s="13" t="s">
        <v>54</v>
      </c>
      <c r="D35" s="13" t="s">
        <v>68</v>
      </c>
      <c r="E35" s="15" t="n">
        <v>50</v>
      </c>
      <c r="F35" s="13" t="s">
        <v>47</v>
      </c>
      <c r="G35" s="27" t="s">
        <v>66</v>
      </c>
      <c r="H35" s="13" t="s">
        <v>18</v>
      </c>
      <c r="I35" s="13" t="s">
        <v>25</v>
      </c>
      <c r="J35" s="13" t="s">
        <v>20</v>
      </c>
    </row>
    <row r="36" s="17" customFormat="true" ht="36" hidden="false" customHeight="false" outlineLevel="0" collapsed="false">
      <c r="A36" s="12" t="n">
        <v>32</v>
      </c>
      <c r="B36" s="22" t="s">
        <v>69</v>
      </c>
      <c r="C36" s="22" t="s">
        <v>70</v>
      </c>
      <c r="D36" s="13" t="s">
        <v>71</v>
      </c>
      <c r="E36" s="28" t="n">
        <v>1.1733</v>
      </c>
      <c r="F36" s="29" t="s">
        <v>16</v>
      </c>
      <c r="G36" s="27" t="s">
        <v>66</v>
      </c>
      <c r="H36" s="13" t="s">
        <v>18</v>
      </c>
      <c r="I36" s="13" t="s">
        <v>72</v>
      </c>
      <c r="J36" s="13" t="s">
        <v>20</v>
      </c>
    </row>
    <row r="37" s="17" customFormat="true" ht="14.25" hidden="false" customHeight="false" outlineLevel="0" collapsed="false">
      <c r="A37" s="12" t="n">
        <v>33</v>
      </c>
      <c r="B37" s="22" t="s">
        <v>69</v>
      </c>
      <c r="C37" s="22" t="s">
        <v>70</v>
      </c>
      <c r="D37" s="14" t="s">
        <v>73</v>
      </c>
      <c r="E37" s="15" t="n">
        <v>35.5915</v>
      </c>
      <c r="F37" s="29" t="s">
        <v>16</v>
      </c>
      <c r="G37" s="16" t="s">
        <v>48</v>
      </c>
      <c r="H37" s="13" t="s">
        <v>18</v>
      </c>
      <c r="I37" s="13" t="s">
        <v>25</v>
      </c>
      <c r="J37" s="13" t="s">
        <v>20</v>
      </c>
    </row>
    <row r="38" s="17" customFormat="true" ht="14.25" hidden="false" customHeight="false" outlineLevel="0" collapsed="false">
      <c r="A38" s="12" t="n">
        <v>34</v>
      </c>
      <c r="B38" s="22" t="s">
        <v>69</v>
      </c>
      <c r="C38" s="22" t="s">
        <v>70</v>
      </c>
      <c r="D38" s="14" t="s">
        <v>74</v>
      </c>
      <c r="E38" s="15" t="n">
        <v>33.2539</v>
      </c>
      <c r="F38" s="29" t="s">
        <v>16</v>
      </c>
      <c r="G38" s="16" t="s">
        <v>32</v>
      </c>
      <c r="H38" s="13" t="s">
        <v>18</v>
      </c>
      <c r="I38" s="13" t="s">
        <v>25</v>
      </c>
      <c r="J38" s="13" t="s">
        <v>20</v>
      </c>
    </row>
    <row r="39" s="17" customFormat="true" ht="14.25" hidden="false" customHeight="false" outlineLevel="0" collapsed="false">
      <c r="A39" s="12" t="n">
        <v>35</v>
      </c>
      <c r="B39" s="22" t="s">
        <v>69</v>
      </c>
      <c r="C39" s="22" t="s">
        <v>70</v>
      </c>
      <c r="D39" s="30" t="s">
        <v>75</v>
      </c>
      <c r="E39" s="15" t="n">
        <v>22.99995</v>
      </c>
      <c r="F39" s="29" t="s">
        <v>16</v>
      </c>
      <c r="G39" s="16" t="s">
        <v>76</v>
      </c>
      <c r="H39" s="13" t="s">
        <v>18</v>
      </c>
      <c r="I39" s="13" t="s">
        <v>25</v>
      </c>
      <c r="J39" s="13" t="s">
        <v>20</v>
      </c>
    </row>
    <row r="40" s="17" customFormat="true" ht="14.25" hidden="false" customHeight="false" outlineLevel="0" collapsed="false">
      <c r="A40" s="12" t="n">
        <v>36</v>
      </c>
      <c r="B40" s="22" t="s">
        <v>69</v>
      </c>
      <c r="C40" s="22" t="s">
        <v>70</v>
      </c>
      <c r="D40" s="30" t="s">
        <v>71</v>
      </c>
      <c r="E40" s="15" t="n">
        <v>51.761415</v>
      </c>
      <c r="F40" s="29" t="s">
        <v>16</v>
      </c>
      <c r="G40" s="16" t="s">
        <v>76</v>
      </c>
      <c r="H40" s="13" t="s">
        <v>18</v>
      </c>
      <c r="I40" s="13" t="s">
        <v>25</v>
      </c>
      <c r="J40" s="13" t="s">
        <v>20</v>
      </c>
    </row>
    <row r="41" s="17" customFormat="true" ht="17" hidden="false" customHeight="true" outlineLevel="0" collapsed="false">
      <c r="A41" s="12" t="n">
        <v>37</v>
      </c>
      <c r="B41" s="29" t="s">
        <v>77</v>
      </c>
      <c r="C41" s="31" t="s">
        <v>78</v>
      </c>
      <c r="D41" s="29" t="s">
        <v>79</v>
      </c>
      <c r="E41" s="32" t="n">
        <v>364.7834</v>
      </c>
      <c r="F41" s="29" t="s">
        <v>16</v>
      </c>
      <c r="G41" s="33" t="s">
        <v>80</v>
      </c>
      <c r="H41" s="29" t="s">
        <v>18</v>
      </c>
      <c r="I41" s="29" t="s">
        <v>25</v>
      </c>
      <c r="J41" s="29" t="s">
        <v>20</v>
      </c>
    </row>
    <row r="42" s="17" customFormat="true" ht="17" hidden="false" customHeight="true" outlineLevel="0" collapsed="false">
      <c r="A42" s="12" t="n">
        <v>38</v>
      </c>
      <c r="B42" s="29" t="s">
        <v>77</v>
      </c>
      <c r="C42" s="31" t="s">
        <v>78</v>
      </c>
      <c r="D42" s="29" t="s">
        <v>81</v>
      </c>
      <c r="E42" s="32" t="n">
        <v>101.1917</v>
      </c>
      <c r="F42" s="29" t="s">
        <v>16</v>
      </c>
      <c r="G42" s="33" t="s">
        <v>82</v>
      </c>
      <c r="H42" s="29" t="s">
        <v>18</v>
      </c>
      <c r="I42" s="29" t="s">
        <v>25</v>
      </c>
      <c r="J42" s="29" t="s">
        <v>20</v>
      </c>
    </row>
    <row r="43" s="17" customFormat="true" ht="17" hidden="false" customHeight="true" outlineLevel="0" collapsed="false">
      <c r="A43" s="12" t="n">
        <v>39</v>
      </c>
      <c r="B43" s="29" t="s">
        <v>77</v>
      </c>
      <c r="C43" s="31" t="s">
        <v>78</v>
      </c>
      <c r="D43" s="29" t="s">
        <v>83</v>
      </c>
      <c r="E43" s="32" t="n">
        <v>306.1432</v>
      </c>
      <c r="F43" s="29" t="s">
        <v>16</v>
      </c>
      <c r="G43" s="33" t="s">
        <v>82</v>
      </c>
      <c r="H43" s="29" t="s">
        <v>18</v>
      </c>
      <c r="I43" s="29" t="s">
        <v>25</v>
      </c>
      <c r="J43" s="29" t="s">
        <v>20</v>
      </c>
    </row>
    <row r="44" s="17" customFormat="true" ht="17" hidden="false" customHeight="true" outlineLevel="0" collapsed="false">
      <c r="A44" s="12" t="n">
        <v>40</v>
      </c>
      <c r="B44" s="34" t="s">
        <v>77</v>
      </c>
      <c r="C44" s="34" t="s">
        <v>78</v>
      </c>
      <c r="D44" s="34" t="s">
        <v>81</v>
      </c>
      <c r="E44" s="35" t="n">
        <v>94.1493</v>
      </c>
      <c r="F44" s="34" t="s">
        <v>16</v>
      </c>
      <c r="G44" s="36" t="s">
        <v>56</v>
      </c>
      <c r="H44" s="29" t="s">
        <v>18</v>
      </c>
      <c r="I44" s="34" t="s">
        <v>25</v>
      </c>
      <c r="J44" s="34" t="s">
        <v>20</v>
      </c>
    </row>
    <row r="45" s="17" customFormat="true" ht="17" hidden="false" customHeight="true" outlineLevel="0" collapsed="false">
      <c r="A45" s="12"/>
      <c r="B45" s="37" t="s">
        <v>84</v>
      </c>
      <c r="C45" s="37"/>
      <c r="D45" s="38"/>
      <c r="E45" s="39" t="n">
        <f aca="false">SUM(E5:E44)</f>
        <v>2230.95792</v>
      </c>
      <c r="F45" s="38"/>
      <c r="G45" s="40"/>
      <c r="H45" s="38"/>
      <c r="I45" s="38"/>
      <c r="J45" s="38"/>
    </row>
    <row r="46" s="17" customFormat="true" ht="21" hidden="false" customHeight="true" outlineLevel="0" collapsed="false">
      <c r="A46" s="12" t="n">
        <v>41</v>
      </c>
      <c r="B46" s="13" t="s">
        <v>43</v>
      </c>
      <c r="C46" s="13" t="s">
        <v>44</v>
      </c>
      <c r="D46" s="18" t="s">
        <v>85</v>
      </c>
      <c r="E46" s="41" t="n">
        <v>7.05</v>
      </c>
      <c r="F46" s="13" t="s">
        <v>16</v>
      </c>
      <c r="G46" s="16" t="s">
        <v>22</v>
      </c>
      <c r="H46" s="13" t="s">
        <v>18</v>
      </c>
      <c r="I46" s="13" t="s">
        <v>25</v>
      </c>
      <c r="J46" s="13" t="s">
        <v>86</v>
      </c>
    </row>
    <row r="47" s="17" customFormat="true" ht="25" hidden="false" customHeight="true" outlineLevel="0" collapsed="false">
      <c r="A47" s="12" t="n">
        <v>42</v>
      </c>
      <c r="B47" s="13" t="s">
        <v>53</v>
      </c>
      <c r="C47" s="13" t="s">
        <v>54</v>
      </c>
      <c r="D47" s="13" t="s">
        <v>87</v>
      </c>
      <c r="E47" s="12" t="n">
        <v>5.0032</v>
      </c>
      <c r="F47" s="13" t="s">
        <v>16</v>
      </c>
      <c r="G47" s="16" t="s">
        <v>76</v>
      </c>
      <c r="H47" s="13" t="s">
        <v>18</v>
      </c>
      <c r="I47" s="13" t="s">
        <v>25</v>
      </c>
      <c r="J47" s="13" t="s">
        <v>86</v>
      </c>
    </row>
    <row r="48" s="17" customFormat="true" ht="22" hidden="false" customHeight="true" outlineLevel="0" collapsed="false">
      <c r="A48" s="12" t="n">
        <v>43</v>
      </c>
      <c r="B48" s="29" t="s">
        <v>77</v>
      </c>
      <c r="C48" s="31" t="s">
        <v>78</v>
      </c>
      <c r="D48" s="29" t="s">
        <v>88</v>
      </c>
      <c r="E48" s="32" t="n">
        <v>126.8786</v>
      </c>
      <c r="F48" s="29" t="s">
        <v>16</v>
      </c>
      <c r="G48" s="33" t="s">
        <v>89</v>
      </c>
      <c r="H48" s="29" t="s">
        <v>18</v>
      </c>
      <c r="I48" s="29" t="s">
        <v>25</v>
      </c>
      <c r="J48" s="13" t="s">
        <v>86</v>
      </c>
    </row>
    <row r="49" s="17" customFormat="true" ht="22" hidden="false" customHeight="true" outlineLevel="0" collapsed="false">
      <c r="A49" s="12" t="n">
        <v>44</v>
      </c>
      <c r="B49" s="29" t="s">
        <v>77</v>
      </c>
      <c r="C49" s="31" t="s">
        <v>78</v>
      </c>
      <c r="D49" s="14" t="s">
        <v>90</v>
      </c>
      <c r="E49" s="15" t="n">
        <v>9.8268</v>
      </c>
      <c r="F49" s="29" t="s">
        <v>16</v>
      </c>
      <c r="G49" s="33" t="s">
        <v>89</v>
      </c>
      <c r="H49" s="29" t="s">
        <v>18</v>
      </c>
      <c r="I49" s="29" t="s">
        <v>25</v>
      </c>
      <c r="J49" s="13" t="s">
        <v>86</v>
      </c>
    </row>
    <row r="50" s="17" customFormat="true" ht="14.25" hidden="false" customHeight="false" outlineLevel="0" collapsed="false">
      <c r="A50" s="12" t="n">
        <v>45</v>
      </c>
      <c r="B50" s="29" t="s">
        <v>77</v>
      </c>
      <c r="C50" s="31" t="s">
        <v>78</v>
      </c>
      <c r="D50" s="14" t="s">
        <v>91</v>
      </c>
      <c r="E50" s="15" t="n">
        <v>21.257</v>
      </c>
      <c r="F50" s="29" t="s">
        <v>92</v>
      </c>
      <c r="G50" s="42" t="s">
        <v>93</v>
      </c>
      <c r="H50" s="29" t="s">
        <v>18</v>
      </c>
      <c r="I50" s="13" t="s">
        <v>25</v>
      </c>
      <c r="J50" s="13" t="s">
        <v>94</v>
      </c>
    </row>
    <row r="51" s="17" customFormat="true" ht="20" hidden="false" customHeight="true" outlineLevel="0" collapsed="false">
      <c r="A51" s="12"/>
      <c r="B51" s="37" t="s">
        <v>95</v>
      </c>
      <c r="C51" s="37"/>
      <c r="D51" s="38"/>
      <c r="E51" s="39" t="n">
        <f aca="false">SUM(E46:E50)</f>
        <v>170.0156</v>
      </c>
      <c r="F51" s="38"/>
      <c r="G51" s="40"/>
      <c r="H51" s="38"/>
      <c r="I51" s="38"/>
      <c r="J51" s="38"/>
    </row>
    <row r="52" s="17" customFormat="true" ht="24" hidden="false" customHeight="true" outlineLevel="0" collapsed="false">
      <c r="A52" s="12" t="n">
        <v>46</v>
      </c>
      <c r="B52" s="13" t="s">
        <v>35</v>
      </c>
      <c r="C52" s="43" t="s">
        <v>36</v>
      </c>
      <c r="D52" s="44" t="s">
        <v>96</v>
      </c>
      <c r="E52" s="24" t="n">
        <v>48.75</v>
      </c>
      <c r="F52" s="45" t="s">
        <v>16</v>
      </c>
      <c r="G52" s="42" t="s">
        <v>66</v>
      </c>
      <c r="H52" s="46" t="s">
        <v>97</v>
      </c>
      <c r="I52" s="47" t="s">
        <v>25</v>
      </c>
      <c r="J52" s="47" t="s">
        <v>98</v>
      </c>
    </row>
    <row r="53" s="17" customFormat="true" ht="24" hidden="false" customHeight="false" outlineLevel="0" collapsed="false">
      <c r="A53" s="12" t="n">
        <v>47</v>
      </c>
      <c r="B53" s="47" t="s">
        <v>35</v>
      </c>
      <c r="C53" s="47" t="s">
        <v>36</v>
      </c>
      <c r="D53" s="48" t="s">
        <v>99</v>
      </c>
      <c r="E53" s="49" t="n">
        <v>1.54107</v>
      </c>
      <c r="F53" s="47" t="s">
        <v>16</v>
      </c>
      <c r="G53" s="50" t="s">
        <v>34</v>
      </c>
      <c r="H53" s="47" t="s">
        <v>18</v>
      </c>
      <c r="I53" s="47" t="s">
        <v>25</v>
      </c>
      <c r="J53" s="47" t="s">
        <v>98</v>
      </c>
    </row>
    <row r="54" s="17" customFormat="true" ht="24" hidden="false" customHeight="false" outlineLevel="0" collapsed="false">
      <c r="A54" s="12" t="n">
        <v>48</v>
      </c>
      <c r="B54" s="47" t="s">
        <v>35</v>
      </c>
      <c r="C54" s="47" t="s">
        <v>36</v>
      </c>
      <c r="D54" s="48" t="s">
        <v>99</v>
      </c>
      <c r="E54" s="51" t="n">
        <v>0.4128</v>
      </c>
      <c r="F54" s="47" t="s">
        <v>16</v>
      </c>
      <c r="G54" s="50" t="s">
        <v>34</v>
      </c>
      <c r="H54" s="47" t="s">
        <v>18</v>
      </c>
      <c r="I54" s="47" t="s">
        <v>25</v>
      </c>
      <c r="J54" s="47" t="s">
        <v>98</v>
      </c>
    </row>
    <row r="55" s="17" customFormat="true" ht="24" hidden="false" customHeight="false" outlineLevel="0" collapsed="false">
      <c r="A55" s="12" t="n">
        <v>49</v>
      </c>
      <c r="B55" s="47" t="s">
        <v>35</v>
      </c>
      <c r="C55" s="47" t="s">
        <v>36</v>
      </c>
      <c r="D55" s="48" t="s">
        <v>99</v>
      </c>
      <c r="E55" s="51" t="n">
        <v>0.8459</v>
      </c>
      <c r="F55" s="47" t="s">
        <v>16</v>
      </c>
      <c r="G55" s="50" t="s">
        <v>34</v>
      </c>
      <c r="H55" s="47" t="s">
        <v>18</v>
      </c>
      <c r="I55" s="47" t="s">
        <v>25</v>
      </c>
      <c r="J55" s="47" t="s">
        <v>98</v>
      </c>
    </row>
    <row r="56" s="17" customFormat="true" ht="19" hidden="false" customHeight="true" outlineLevel="0" collapsed="false">
      <c r="A56" s="12" t="n">
        <v>50</v>
      </c>
      <c r="B56" s="47" t="s">
        <v>35</v>
      </c>
      <c r="C56" s="47" t="s">
        <v>36</v>
      </c>
      <c r="D56" s="48" t="s">
        <v>100</v>
      </c>
      <c r="E56" s="52" t="n">
        <v>58.33</v>
      </c>
      <c r="F56" s="47" t="s">
        <v>47</v>
      </c>
      <c r="G56" s="50" t="s">
        <v>101</v>
      </c>
      <c r="H56" s="44" t="s">
        <v>97</v>
      </c>
      <c r="I56" s="13" t="s">
        <v>19</v>
      </c>
      <c r="J56" s="47" t="s">
        <v>98</v>
      </c>
    </row>
    <row r="57" s="17" customFormat="true" ht="24" hidden="false" customHeight="false" outlineLevel="0" collapsed="false">
      <c r="A57" s="12" t="n">
        <v>51</v>
      </c>
      <c r="B57" s="13" t="s">
        <v>43</v>
      </c>
      <c r="C57" s="43" t="s">
        <v>44</v>
      </c>
      <c r="D57" s="53" t="s">
        <v>102</v>
      </c>
      <c r="E57" s="54" t="n">
        <v>3.5108</v>
      </c>
      <c r="F57" s="47" t="s">
        <v>16</v>
      </c>
      <c r="G57" s="42" t="s">
        <v>93</v>
      </c>
      <c r="H57" s="22" t="s">
        <v>97</v>
      </c>
      <c r="I57" s="47" t="s">
        <v>25</v>
      </c>
      <c r="J57" s="47" t="s">
        <v>103</v>
      </c>
    </row>
    <row r="58" s="17" customFormat="true" ht="23" hidden="false" customHeight="true" outlineLevel="0" collapsed="false">
      <c r="A58" s="12" t="n">
        <v>52</v>
      </c>
      <c r="B58" s="21" t="s">
        <v>49</v>
      </c>
      <c r="C58" s="13" t="s">
        <v>50</v>
      </c>
      <c r="D58" s="55" t="s">
        <v>104</v>
      </c>
      <c r="E58" s="41" t="n">
        <v>22.4</v>
      </c>
      <c r="F58" s="13" t="s">
        <v>47</v>
      </c>
      <c r="G58" s="16" t="s">
        <v>48</v>
      </c>
      <c r="H58" s="46" t="s">
        <v>97</v>
      </c>
      <c r="I58" s="13" t="s">
        <v>25</v>
      </c>
      <c r="J58" s="47" t="s">
        <v>98</v>
      </c>
    </row>
    <row r="59" s="17" customFormat="true" ht="23" hidden="false" customHeight="true" outlineLevel="0" collapsed="false">
      <c r="A59" s="12" t="n">
        <v>53</v>
      </c>
      <c r="B59" s="21" t="s">
        <v>49</v>
      </c>
      <c r="C59" s="13" t="s">
        <v>50</v>
      </c>
      <c r="D59" s="55" t="s">
        <v>105</v>
      </c>
      <c r="E59" s="41" t="n">
        <v>40.4925</v>
      </c>
      <c r="F59" s="13" t="s">
        <v>16</v>
      </c>
      <c r="G59" s="16" t="s">
        <v>27</v>
      </c>
      <c r="H59" s="46" t="s">
        <v>97</v>
      </c>
      <c r="I59" s="13" t="s">
        <v>25</v>
      </c>
      <c r="J59" s="47" t="s">
        <v>98</v>
      </c>
    </row>
    <row r="60" s="17" customFormat="true" ht="21" hidden="false" customHeight="true" outlineLevel="0" collapsed="false">
      <c r="A60" s="12" t="n">
        <v>54</v>
      </c>
      <c r="B60" s="21" t="s">
        <v>49</v>
      </c>
      <c r="C60" s="13" t="s">
        <v>50</v>
      </c>
      <c r="D60" s="55" t="s">
        <v>106</v>
      </c>
      <c r="E60" s="28" t="n">
        <v>43.41</v>
      </c>
      <c r="F60" s="13" t="s">
        <v>16</v>
      </c>
      <c r="G60" s="16" t="s">
        <v>27</v>
      </c>
      <c r="H60" s="46" t="s">
        <v>97</v>
      </c>
      <c r="I60" s="55" t="s">
        <v>19</v>
      </c>
      <c r="J60" s="47" t="s">
        <v>98</v>
      </c>
    </row>
    <row r="61" s="17" customFormat="true" ht="20" hidden="false" customHeight="true" outlineLevel="0" collapsed="false">
      <c r="A61" s="12" t="n">
        <v>55</v>
      </c>
      <c r="B61" s="13" t="s">
        <v>69</v>
      </c>
      <c r="C61" s="13" t="s">
        <v>70</v>
      </c>
      <c r="D61" s="14" t="s">
        <v>107</v>
      </c>
      <c r="E61" s="28" t="n">
        <v>46.7192</v>
      </c>
      <c r="F61" s="13" t="s">
        <v>47</v>
      </c>
      <c r="G61" s="56" t="s">
        <v>48</v>
      </c>
      <c r="H61" s="13" t="s">
        <v>18</v>
      </c>
      <c r="I61" s="13" t="s">
        <v>25</v>
      </c>
      <c r="J61" s="47" t="s">
        <v>98</v>
      </c>
    </row>
    <row r="62" s="17" customFormat="true" ht="25" hidden="false" customHeight="true" outlineLevel="0" collapsed="false">
      <c r="A62" s="12" t="n">
        <v>56</v>
      </c>
      <c r="B62" s="29" t="s">
        <v>77</v>
      </c>
      <c r="C62" s="31" t="s">
        <v>78</v>
      </c>
      <c r="D62" s="53" t="s">
        <v>108</v>
      </c>
      <c r="E62" s="57" t="n">
        <v>82.3759</v>
      </c>
      <c r="F62" s="13" t="s">
        <v>16</v>
      </c>
      <c r="G62" s="36" t="s">
        <v>32</v>
      </c>
      <c r="H62" s="29" t="s">
        <v>18</v>
      </c>
      <c r="I62" s="29" t="s">
        <v>25</v>
      </c>
      <c r="J62" s="58" t="s">
        <v>98</v>
      </c>
    </row>
    <row r="63" s="17" customFormat="true" ht="25" hidden="false" customHeight="true" outlineLevel="0" collapsed="false">
      <c r="A63" s="12" t="n">
        <v>57</v>
      </c>
      <c r="B63" s="29" t="s">
        <v>77</v>
      </c>
      <c r="C63" s="31" t="s">
        <v>78</v>
      </c>
      <c r="D63" s="53" t="s">
        <v>109</v>
      </c>
      <c r="E63" s="59" t="n">
        <v>116.1554</v>
      </c>
      <c r="F63" s="29" t="s">
        <v>16</v>
      </c>
      <c r="G63" s="36" t="s">
        <v>48</v>
      </c>
      <c r="H63" s="29" t="s">
        <v>18</v>
      </c>
      <c r="I63" s="29" t="s">
        <v>25</v>
      </c>
      <c r="J63" s="58" t="s">
        <v>98</v>
      </c>
    </row>
    <row r="64" s="17" customFormat="true" ht="25" hidden="false" customHeight="true" outlineLevel="0" collapsed="false">
      <c r="A64" s="12" t="n">
        <v>58</v>
      </c>
      <c r="B64" s="29" t="s">
        <v>77</v>
      </c>
      <c r="C64" s="31" t="s">
        <v>78</v>
      </c>
      <c r="D64" s="53" t="s">
        <v>110</v>
      </c>
      <c r="E64" s="59" t="n">
        <v>96.3991</v>
      </c>
      <c r="F64" s="29" t="s">
        <v>16</v>
      </c>
      <c r="G64" s="36" t="s">
        <v>101</v>
      </c>
      <c r="H64" s="29" t="s">
        <v>18</v>
      </c>
      <c r="I64" s="29" t="s">
        <v>25</v>
      </c>
      <c r="J64" s="58" t="s">
        <v>98</v>
      </c>
    </row>
    <row r="65" s="17" customFormat="true" ht="25" hidden="false" customHeight="true" outlineLevel="0" collapsed="false">
      <c r="A65" s="12" t="n">
        <v>59</v>
      </c>
      <c r="B65" s="29" t="s">
        <v>77</v>
      </c>
      <c r="C65" s="31" t="s">
        <v>78</v>
      </c>
      <c r="D65" s="53" t="s">
        <v>111</v>
      </c>
      <c r="E65" s="60" t="n">
        <v>55.6001</v>
      </c>
      <c r="F65" s="29" t="s">
        <v>16</v>
      </c>
      <c r="G65" s="36" t="s">
        <v>101</v>
      </c>
      <c r="H65" s="29" t="s">
        <v>18</v>
      </c>
      <c r="I65" s="29" t="s">
        <v>25</v>
      </c>
      <c r="J65" s="58" t="s">
        <v>98</v>
      </c>
    </row>
    <row r="66" s="17" customFormat="true" ht="25" hidden="false" customHeight="true" outlineLevel="0" collapsed="false">
      <c r="A66" s="12" t="n">
        <v>60</v>
      </c>
      <c r="B66" s="34" t="s">
        <v>77</v>
      </c>
      <c r="C66" s="34" t="s">
        <v>78</v>
      </c>
      <c r="D66" s="53" t="s">
        <v>112</v>
      </c>
      <c r="E66" s="61" t="n">
        <v>167.3274</v>
      </c>
      <c r="F66" s="29" t="s">
        <v>16</v>
      </c>
      <c r="G66" s="36" t="s">
        <v>38</v>
      </c>
      <c r="H66" s="29" t="s">
        <v>18</v>
      </c>
      <c r="I66" s="34" t="s">
        <v>19</v>
      </c>
      <c r="J66" s="58" t="s">
        <v>98</v>
      </c>
    </row>
    <row r="67" s="17" customFormat="true" ht="25" hidden="false" customHeight="true" outlineLevel="0" collapsed="false">
      <c r="A67" s="12" t="n">
        <v>61</v>
      </c>
      <c r="B67" s="29" t="s">
        <v>77</v>
      </c>
      <c r="C67" s="31" t="s">
        <v>78</v>
      </c>
      <c r="D67" s="53" t="s">
        <v>108</v>
      </c>
      <c r="E67" s="57" t="n">
        <v>47.8576</v>
      </c>
      <c r="F67" s="29" t="s">
        <v>16</v>
      </c>
      <c r="G67" s="36" t="s">
        <v>32</v>
      </c>
      <c r="H67" s="29" t="s">
        <v>18</v>
      </c>
      <c r="I67" s="29" t="s">
        <v>25</v>
      </c>
      <c r="J67" s="58" t="s">
        <v>98</v>
      </c>
    </row>
    <row r="68" s="17" customFormat="true" ht="25" hidden="false" customHeight="true" outlineLevel="0" collapsed="false">
      <c r="A68" s="12" t="n">
        <v>62</v>
      </c>
      <c r="B68" s="29" t="s">
        <v>77</v>
      </c>
      <c r="C68" s="31" t="s">
        <v>78</v>
      </c>
      <c r="D68" s="53" t="s">
        <v>113</v>
      </c>
      <c r="E68" s="57" t="n">
        <v>5.9335</v>
      </c>
      <c r="F68" s="29" t="s">
        <v>16</v>
      </c>
      <c r="G68" s="36" t="s">
        <v>32</v>
      </c>
      <c r="H68" s="29" t="s">
        <v>18</v>
      </c>
      <c r="I68" s="34" t="s">
        <v>19</v>
      </c>
      <c r="J68" s="58" t="s">
        <v>98</v>
      </c>
    </row>
    <row r="69" s="17" customFormat="true" ht="20" hidden="false" customHeight="true" outlineLevel="0" collapsed="false">
      <c r="A69" s="12" t="n">
        <v>63</v>
      </c>
      <c r="B69" s="29" t="s">
        <v>77</v>
      </c>
      <c r="C69" s="31" t="s">
        <v>78</v>
      </c>
      <c r="D69" s="53" t="s">
        <v>114</v>
      </c>
      <c r="E69" s="57" t="n">
        <v>1.7053</v>
      </c>
      <c r="F69" s="29" t="s">
        <v>16</v>
      </c>
      <c r="G69" s="36" t="s">
        <v>32</v>
      </c>
      <c r="H69" s="29" t="s">
        <v>18</v>
      </c>
      <c r="I69" s="34" t="s">
        <v>19</v>
      </c>
      <c r="J69" s="58" t="s">
        <v>98</v>
      </c>
    </row>
    <row r="70" s="17" customFormat="true" ht="14.25" hidden="false" customHeight="false" outlineLevel="0" collapsed="false">
      <c r="A70" s="12" t="n">
        <v>64</v>
      </c>
      <c r="B70" s="29" t="s">
        <v>77</v>
      </c>
      <c r="C70" s="31" t="s">
        <v>78</v>
      </c>
      <c r="D70" s="53" t="s">
        <v>115</v>
      </c>
      <c r="E70" s="57" t="n">
        <v>3.71364</v>
      </c>
      <c r="F70" s="29" t="s">
        <v>92</v>
      </c>
      <c r="G70" s="36" t="s">
        <v>32</v>
      </c>
      <c r="H70" s="29" t="s">
        <v>18</v>
      </c>
      <c r="I70" s="29" t="s">
        <v>25</v>
      </c>
      <c r="J70" s="58" t="s">
        <v>98</v>
      </c>
    </row>
    <row r="71" s="65" customFormat="true" ht="17" hidden="false" customHeight="true" outlineLevel="0" collapsed="false">
      <c r="A71" s="12"/>
      <c r="B71" s="62" t="s">
        <v>116</v>
      </c>
      <c r="C71" s="62"/>
      <c r="D71" s="63"/>
      <c r="E71" s="64" t="n">
        <f aca="false">SUM(E52:E70)</f>
        <v>843.48021</v>
      </c>
      <c r="F71" s="63"/>
      <c r="G71" s="63"/>
      <c r="H71" s="63"/>
      <c r="I71" s="63"/>
      <c r="J71" s="63"/>
    </row>
    <row r="72" s="65" customFormat="true" ht="24" hidden="false" customHeight="false" outlineLevel="0" collapsed="false">
      <c r="A72" s="12" t="n">
        <v>65</v>
      </c>
      <c r="B72" s="13" t="s">
        <v>13</v>
      </c>
      <c r="C72" s="13" t="s">
        <v>14</v>
      </c>
      <c r="D72" s="53" t="s">
        <v>117</v>
      </c>
      <c r="E72" s="28" t="n">
        <v>138</v>
      </c>
      <c r="F72" s="55" t="s">
        <v>47</v>
      </c>
      <c r="G72" s="16" t="s">
        <v>101</v>
      </c>
      <c r="H72" s="55" t="s">
        <v>97</v>
      </c>
      <c r="I72" s="55" t="s">
        <v>19</v>
      </c>
      <c r="J72" s="55" t="s">
        <v>118</v>
      </c>
    </row>
    <row r="73" s="65" customFormat="true" ht="24" hidden="false" customHeight="false" outlineLevel="0" collapsed="false">
      <c r="A73" s="12" t="n">
        <v>66</v>
      </c>
      <c r="B73" s="13" t="s">
        <v>13</v>
      </c>
      <c r="C73" s="13" t="s">
        <v>14</v>
      </c>
      <c r="D73" s="53" t="s">
        <v>117</v>
      </c>
      <c r="E73" s="28" t="n">
        <v>25</v>
      </c>
      <c r="F73" s="55" t="s">
        <v>47</v>
      </c>
      <c r="G73" s="16" t="s">
        <v>101</v>
      </c>
      <c r="H73" s="55" t="s">
        <v>97</v>
      </c>
      <c r="I73" s="55" t="s">
        <v>25</v>
      </c>
      <c r="J73" s="55" t="s">
        <v>118</v>
      </c>
    </row>
    <row r="74" s="65" customFormat="true" ht="23" hidden="false" customHeight="true" outlineLevel="0" collapsed="false">
      <c r="A74" s="12" t="n">
        <v>67</v>
      </c>
      <c r="B74" s="13" t="s">
        <v>13</v>
      </c>
      <c r="C74" s="13" t="s">
        <v>14</v>
      </c>
      <c r="D74" s="53" t="s">
        <v>119</v>
      </c>
      <c r="E74" s="28" t="n">
        <v>36.257</v>
      </c>
      <c r="F74" s="55" t="s">
        <v>16</v>
      </c>
      <c r="G74" s="16" t="s">
        <v>32</v>
      </c>
      <c r="H74" s="55" t="s">
        <v>97</v>
      </c>
      <c r="I74" s="55" t="s">
        <v>19</v>
      </c>
      <c r="J74" s="55" t="s">
        <v>120</v>
      </c>
    </row>
    <row r="75" s="17" customFormat="true" ht="24" hidden="false" customHeight="false" outlineLevel="0" collapsed="false">
      <c r="A75" s="12" t="n">
        <v>68</v>
      </c>
      <c r="B75" s="21" t="s">
        <v>121</v>
      </c>
      <c r="C75" s="13" t="s">
        <v>14</v>
      </c>
      <c r="D75" s="13" t="s">
        <v>122</v>
      </c>
      <c r="E75" s="41" t="n">
        <v>22.76</v>
      </c>
      <c r="F75" s="55" t="s">
        <v>47</v>
      </c>
      <c r="G75" s="16" t="s">
        <v>101</v>
      </c>
      <c r="H75" s="55" t="s">
        <v>97</v>
      </c>
      <c r="I75" s="55" t="s">
        <v>25</v>
      </c>
      <c r="J75" s="55" t="s">
        <v>123</v>
      </c>
    </row>
    <row r="76" s="17" customFormat="true" ht="24" hidden="false" customHeight="true" outlineLevel="0" collapsed="false">
      <c r="A76" s="12" t="n">
        <v>69</v>
      </c>
      <c r="B76" s="21" t="s">
        <v>124</v>
      </c>
      <c r="C76" s="47" t="s">
        <v>36</v>
      </c>
      <c r="D76" s="13" t="s">
        <v>125</v>
      </c>
      <c r="E76" s="41" t="n">
        <v>46.2658</v>
      </c>
      <c r="F76" s="55" t="s">
        <v>16</v>
      </c>
      <c r="G76" s="16" t="s">
        <v>32</v>
      </c>
      <c r="H76" s="55" t="s">
        <v>97</v>
      </c>
      <c r="I76" s="55" t="s">
        <v>19</v>
      </c>
      <c r="J76" s="55" t="s">
        <v>118</v>
      </c>
    </row>
    <row r="77" s="17" customFormat="true" ht="23" hidden="false" customHeight="true" outlineLevel="0" collapsed="false">
      <c r="A77" s="12" t="n">
        <v>70</v>
      </c>
      <c r="B77" s="29" t="s">
        <v>77</v>
      </c>
      <c r="C77" s="13" t="s">
        <v>78</v>
      </c>
      <c r="D77" s="14" t="s">
        <v>126</v>
      </c>
      <c r="E77" s="41" t="n">
        <v>37.8846</v>
      </c>
      <c r="F77" s="55" t="s">
        <v>16</v>
      </c>
      <c r="G77" s="16" t="s">
        <v>17</v>
      </c>
      <c r="H77" s="55" t="s">
        <v>97</v>
      </c>
      <c r="I77" s="55" t="s">
        <v>25</v>
      </c>
      <c r="J77" s="55" t="s">
        <v>118</v>
      </c>
    </row>
    <row r="78" s="17" customFormat="true" ht="23" hidden="false" customHeight="true" outlineLevel="0" collapsed="false">
      <c r="A78" s="12" t="n">
        <v>71</v>
      </c>
      <c r="B78" s="29" t="s">
        <v>77</v>
      </c>
      <c r="C78" s="13" t="s">
        <v>78</v>
      </c>
      <c r="D78" s="13" t="s">
        <v>127</v>
      </c>
      <c r="E78" s="41" t="n">
        <v>66.9313</v>
      </c>
      <c r="F78" s="55" t="s">
        <v>16</v>
      </c>
      <c r="G78" s="16" t="s">
        <v>34</v>
      </c>
      <c r="H78" s="55" t="s">
        <v>97</v>
      </c>
      <c r="I78" s="55" t="s">
        <v>25</v>
      </c>
      <c r="J78" s="55" t="s">
        <v>118</v>
      </c>
    </row>
    <row r="79" s="17" customFormat="true" ht="23" hidden="false" customHeight="true" outlineLevel="0" collapsed="false">
      <c r="A79" s="12" t="n">
        <v>72</v>
      </c>
      <c r="B79" s="29" t="s">
        <v>77</v>
      </c>
      <c r="C79" s="13" t="s">
        <v>78</v>
      </c>
      <c r="D79" s="13" t="s">
        <v>128</v>
      </c>
      <c r="E79" s="41" t="n">
        <v>149.0851</v>
      </c>
      <c r="F79" s="55" t="s">
        <v>16</v>
      </c>
      <c r="G79" s="56" t="s">
        <v>76</v>
      </c>
      <c r="H79" s="55" t="s">
        <v>97</v>
      </c>
      <c r="I79" s="55" t="s">
        <v>25</v>
      </c>
      <c r="J79" s="55" t="s">
        <v>123</v>
      </c>
    </row>
    <row r="80" s="17" customFormat="true" ht="23" hidden="false" customHeight="true" outlineLevel="0" collapsed="false">
      <c r="A80" s="12" t="n">
        <v>73</v>
      </c>
      <c r="B80" s="29" t="s">
        <v>77</v>
      </c>
      <c r="C80" s="13" t="s">
        <v>78</v>
      </c>
      <c r="D80" s="13" t="s">
        <v>129</v>
      </c>
      <c r="E80" s="41" t="n">
        <v>109.5821</v>
      </c>
      <c r="F80" s="55" t="s">
        <v>16</v>
      </c>
      <c r="G80" s="56" t="s">
        <v>38</v>
      </c>
      <c r="H80" s="55" t="s">
        <v>97</v>
      </c>
      <c r="I80" s="55" t="s">
        <v>19</v>
      </c>
      <c r="J80" s="55" t="s">
        <v>130</v>
      </c>
    </row>
    <row r="81" s="17" customFormat="true" ht="23" hidden="false" customHeight="true" outlineLevel="0" collapsed="false">
      <c r="A81" s="12" t="n">
        <v>74</v>
      </c>
      <c r="B81" s="29" t="s">
        <v>77</v>
      </c>
      <c r="C81" s="13" t="s">
        <v>78</v>
      </c>
      <c r="D81" s="13" t="s">
        <v>131</v>
      </c>
      <c r="E81" s="41" t="n">
        <v>0.0528</v>
      </c>
      <c r="F81" s="55" t="s">
        <v>16</v>
      </c>
      <c r="G81" s="56" t="s">
        <v>22</v>
      </c>
      <c r="H81" s="55" t="s">
        <v>97</v>
      </c>
      <c r="I81" s="55" t="s">
        <v>25</v>
      </c>
      <c r="J81" s="55" t="s">
        <v>132</v>
      </c>
    </row>
    <row r="82" s="17" customFormat="true" ht="23" hidden="false" customHeight="true" outlineLevel="0" collapsed="false">
      <c r="A82" s="12" t="n">
        <v>75</v>
      </c>
      <c r="B82" s="13" t="s">
        <v>133</v>
      </c>
      <c r="C82" s="13" t="s">
        <v>78</v>
      </c>
      <c r="D82" s="13" t="s">
        <v>134</v>
      </c>
      <c r="E82" s="41" t="n">
        <v>10.6648</v>
      </c>
      <c r="F82" s="55" t="s">
        <v>16</v>
      </c>
      <c r="G82" s="56" t="s">
        <v>48</v>
      </c>
      <c r="H82" s="55" t="s">
        <v>97</v>
      </c>
      <c r="I82" s="55" t="s">
        <v>25</v>
      </c>
      <c r="J82" s="55" t="s">
        <v>132</v>
      </c>
    </row>
    <row r="83" s="17" customFormat="true" ht="23" hidden="false" customHeight="true" outlineLevel="0" collapsed="false">
      <c r="A83" s="12"/>
      <c r="B83" s="37" t="s">
        <v>135</v>
      </c>
      <c r="C83" s="37"/>
      <c r="D83" s="38"/>
      <c r="E83" s="66" t="n">
        <f aca="false">SUM(E72:E82)</f>
        <v>642.4835</v>
      </c>
      <c r="F83" s="63"/>
      <c r="G83" s="67"/>
      <c r="H83" s="63"/>
      <c r="I83" s="63"/>
      <c r="J83" s="63"/>
    </row>
    <row r="84" s="17" customFormat="true" ht="23" hidden="false" customHeight="true" outlineLevel="0" collapsed="false">
      <c r="A84" s="12" t="n">
        <v>76</v>
      </c>
      <c r="B84" s="14" t="s">
        <v>136</v>
      </c>
      <c r="C84" s="14" t="s">
        <v>14</v>
      </c>
      <c r="D84" s="14" t="s">
        <v>137</v>
      </c>
      <c r="E84" s="68" t="n">
        <v>19.3196</v>
      </c>
      <c r="F84" s="55" t="s">
        <v>16</v>
      </c>
      <c r="G84" s="69" t="s">
        <v>30</v>
      </c>
      <c r="H84" s="22" t="s">
        <v>97</v>
      </c>
      <c r="I84" s="55" t="s">
        <v>25</v>
      </c>
      <c r="J84" s="70" t="s">
        <v>138</v>
      </c>
    </row>
    <row r="85" s="17" customFormat="true" ht="23" hidden="false" customHeight="true" outlineLevel="0" collapsed="false">
      <c r="A85" s="12" t="n">
        <v>77</v>
      </c>
      <c r="B85" s="22" t="s">
        <v>13</v>
      </c>
      <c r="C85" s="71" t="s">
        <v>14</v>
      </c>
      <c r="D85" s="14" t="s">
        <v>139</v>
      </c>
      <c r="E85" s="68" t="n">
        <v>38.55</v>
      </c>
      <c r="F85" s="55" t="s">
        <v>16</v>
      </c>
      <c r="G85" s="69" t="s">
        <v>32</v>
      </c>
      <c r="H85" s="22" t="s">
        <v>18</v>
      </c>
      <c r="I85" s="55" t="s">
        <v>19</v>
      </c>
      <c r="J85" s="70" t="s">
        <v>140</v>
      </c>
    </row>
    <row r="86" s="17" customFormat="true" ht="23" hidden="false" customHeight="true" outlineLevel="0" collapsed="false">
      <c r="A86" s="12" t="n">
        <v>78</v>
      </c>
      <c r="B86" s="13" t="s">
        <v>141</v>
      </c>
      <c r="C86" s="13" t="s">
        <v>44</v>
      </c>
      <c r="D86" s="14" t="s">
        <v>142</v>
      </c>
      <c r="E86" s="68" t="n">
        <v>3.3481</v>
      </c>
      <c r="F86" s="55" t="s">
        <v>16</v>
      </c>
      <c r="G86" s="69" t="s">
        <v>27</v>
      </c>
      <c r="H86" s="22" t="s">
        <v>97</v>
      </c>
      <c r="I86" s="55" t="s">
        <v>25</v>
      </c>
      <c r="J86" s="70" t="s">
        <v>143</v>
      </c>
    </row>
    <row r="87" s="17" customFormat="true" ht="17" hidden="false" customHeight="true" outlineLevel="0" collapsed="false">
      <c r="A87" s="12" t="n">
        <v>79</v>
      </c>
      <c r="B87" s="13" t="s">
        <v>43</v>
      </c>
      <c r="C87" s="13" t="s">
        <v>44</v>
      </c>
      <c r="D87" s="14" t="s">
        <v>144</v>
      </c>
      <c r="E87" s="41" t="n">
        <v>7.509</v>
      </c>
      <c r="F87" s="55" t="s">
        <v>16</v>
      </c>
      <c r="G87" s="16" t="s">
        <v>101</v>
      </c>
      <c r="H87" s="55" t="s">
        <v>97</v>
      </c>
      <c r="I87" s="55" t="s">
        <v>19</v>
      </c>
      <c r="J87" s="55" t="s">
        <v>145</v>
      </c>
    </row>
    <row r="88" s="17" customFormat="true" ht="17" hidden="false" customHeight="true" outlineLevel="0" collapsed="false">
      <c r="A88" s="12" t="n">
        <v>80</v>
      </c>
      <c r="B88" s="13" t="s">
        <v>43</v>
      </c>
      <c r="C88" s="13" t="s">
        <v>44</v>
      </c>
      <c r="D88" s="14" t="s">
        <v>146</v>
      </c>
      <c r="E88" s="41" t="n">
        <v>6.2055</v>
      </c>
      <c r="F88" s="13" t="s">
        <v>47</v>
      </c>
      <c r="G88" s="16" t="s">
        <v>48</v>
      </c>
      <c r="H88" s="55" t="s">
        <v>97</v>
      </c>
      <c r="I88" s="55" t="s">
        <v>25</v>
      </c>
      <c r="J88" s="55" t="s">
        <v>147</v>
      </c>
    </row>
    <row r="89" s="17" customFormat="true" ht="17" hidden="false" customHeight="true" outlineLevel="0" collapsed="false">
      <c r="A89" s="12" t="n">
        <v>81</v>
      </c>
      <c r="B89" s="13" t="s">
        <v>49</v>
      </c>
      <c r="C89" s="13" t="s">
        <v>50</v>
      </c>
      <c r="D89" s="14" t="s">
        <v>148</v>
      </c>
      <c r="E89" s="41" t="n">
        <v>5</v>
      </c>
      <c r="F89" s="13" t="s">
        <v>16</v>
      </c>
      <c r="G89" s="16" t="s">
        <v>101</v>
      </c>
      <c r="H89" s="55" t="s">
        <v>97</v>
      </c>
      <c r="I89" s="55" t="s">
        <v>19</v>
      </c>
      <c r="J89" s="55" t="s">
        <v>149</v>
      </c>
    </row>
    <row r="90" s="17" customFormat="true" ht="24" hidden="false" customHeight="false" outlineLevel="0" collapsed="false">
      <c r="A90" s="12" t="n">
        <v>82</v>
      </c>
      <c r="B90" s="13" t="s">
        <v>150</v>
      </c>
      <c r="C90" s="13" t="s">
        <v>54</v>
      </c>
      <c r="D90" s="14" t="s">
        <v>151</v>
      </c>
      <c r="E90" s="41" t="n">
        <v>8.333</v>
      </c>
      <c r="F90" s="13" t="s">
        <v>16</v>
      </c>
      <c r="G90" s="16" t="s">
        <v>40</v>
      </c>
      <c r="H90" s="55" t="s">
        <v>97</v>
      </c>
      <c r="I90" s="55" t="s">
        <v>25</v>
      </c>
      <c r="J90" s="55" t="s">
        <v>145</v>
      </c>
    </row>
    <row r="91" s="17" customFormat="true" ht="21" hidden="false" customHeight="true" outlineLevel="0" collapsed="false">
      <c r="A91" s="12" t="n">
        <v>83</v>
      </c>
      <c r="B91" s="29" t="s">
        <v>77</v>
      </c>
      <c r="C91" s="13" t="s">
        <v>78</v>
      </c>
      <c r="D91" s="14" t="s">
        <v>152</v>
      </c>
      <c r="E91" s="41" t="n">
        <v>2.1135</v>
      </c>
      <c r="F91" s="13" t="s">
        <v>92</v>
      </c>
      <c r="G91" s="16" t="s">
        <v>22</v>
      </c>
      <c r="H91" s="55" t="s">
        <v>97</v>
      </c>
      <c r="I91" s="55" t="s">
        <v>25</v>
      </c>
      <c r="J91" s="55" t="s">
        <v>153</v>
      </c>
    </row>
    <row r="92" s="17" customFormat="true" ht="14.25" hidden="false" customHeight="false" outlineLevel="0" collapsed="false">
      <c r="A92" s="12" t="n">
        <v>84</v>
      </c>
      <c r="B92" s="29" t="s">
        <v>77</v>
      </c>
      <c r="C92" s="13" t="s">
        <v>78</v>
      </c>
      <c r="D92" s="14" t="s">
        <v>154</v>
      </c>
      <c r="E92" s="41" t="n">
        <v>99.8612</v>
      </c>
      <c r="F92" s="55" t="s">
        <v>16</v>
      </c>
      <c r="G92" s="16" t="s">
        <v>56</v>
      </c>
      <c r="H92" s="55" t="s">
        <v>97</v>
      </c>
      <c r="I92" s="55" t="s">
        <v>25</v>
      </c>
      <c r="J92" s="72" t="s">
        <v>149</v>
      </c>
    </row>
    <row r="93" s="17" customFormat="true" ht="17" hidden="false" customHeight="true" outlineLevel="0" collapsed="false">
      <c r="A93" s="12"/>
      <c r="B93" s="37" t="s">
        <v>155</v>
      </c>
      <c r="C93" s="37"/>
      <c r="D93" s="38"/>
      <c r="E93" s="39" t="n">
        <f aca="false">SUM(E84:E92)</f>
        <v>190.2399</v>
      </c>
      <c r="F93" s="63"/>
      <c r="G93" s="67"/>
      <c r="H93" s="63"/>
      <c r="I93" s="63"/>
      <c r="J93" s="63"/>
    </row>
    <row r="94" s="17" customFormat="true" ht="14.25" hidden="false" customHeight="false" outlineLevel="0" collapsed="false">
      <c r="A94" s="12" t="n">
        <v>85</v>
      </c>
      <c r="B94" s="22" t="s">
        <v>136</v>
      </c>
      <c r="C94" s="22" t="s">
        <v>14</v>
      </c>
      <c r="D94" s="22" t="s">
        <v>156</v>
      </c>
      <c r="E94" s="22" t="n">
        <v>21.7652</v>
      </c>
      <c r="F94" s="47" t="s">
        <v>16</v>
      </c>
      <c r="G94" s="25" t="s">
        <v>157</v>
      </c>
      <c r="H94" s="22" t="s">
        <v>97</v>
      </c>
      <c r="I94" s="13" t="s">
        <v>25</v>
      </c>
      <c r="J94" s="22" t="s">
        <v>158</v>
      </c>
    </row>
    <row r="95" s="17" customFormat="true" ht="17" hidden="false" customHeight="true" outlineLevel="0" collapsed="false">
      <c r="A95" s="12" t="n">
        <v>86</v>
      </c>
      <c r="B95" s="22" t="s">
        <v>13</v>
      </c>
      <c r="C95" s="22" t="s">
        <v>14</v>
      </c>
      <c r="D95" s="22" t="s">
        <v>159</v>
      </c>
      <c r="E95" s="22" t="n">
        <v>16.4493</v>
      </c>
      <c r="F95" s="45" t="s">
        <v>16</v>
      </c>
      <c r="G95" s="25" t="s">
        <v>160</v>
      </c>
      <c r="H95" s="22" t="s">
        <v>97</v>
      </c>
      <c r="I95" s="22" t="s">
        <v>25</v>
      </c>
      <c r="J95" s="22" t="s">
        <v>158</v>
      </c>
    </row>
    <row r="96" s="17" customFormat="true" ht="17" hidden="false" customHeight="true" outlineLevel="0" collapsed="false">
      <c r="A96" s="12" t="n">
        <v>87</v>
      </c>
      <c r="B96" s="22" t="s">
        <v>13</v>
      </c>
      <c r="C96" s="22" t="s">
        <v>14</v>
      </c>
      <c r="D96" s="22" t="s">
        <v>161</v>
      </c>
      <c r="E96" s="22" t="n">
        <v>111.8506</v>
      </c>
      <c r="F96" s="47" t="s">
        <v>16</v>
      </c>
      <c r="G96" s="25" t="s">
        <v>93</v>
      </c>
      <c r="H96" s="22" t="s">
        <v>18</v>
      </c>
      <c r="I96" s="13" t="s">
        <v>19</v>
      </c>
      <c r="J96" s="22" t="s">
        <v>158</v>
      </c>
    </row>
    <row r="97" s="17" customFormat="true" ht="17" hidden="false" customHeight="true" outlineLevel="0" collapsed="false">
      <c r="A97" s="12" t="n">
        <v>88</v>
      </c>
      <c r="B97" s="13" t="s">
        <v>162</v>
      </c>
      <c r="C97" s="13" t="s">
        <v>36</v>
      </c>
      <c r="D97" s="22" t="s">
        <v>163</v>
      </c>
      <c r="E97" s="22" t="n">
        <v>26.0516</v>
      </c>
      <c r="F97" s="47" t="s">
        <v>16</v>
      </c>
      <c r="G97" s="25" t="s">
        <v>164</v>
      </c>
      <c r="H97" s="44" t="s">
        <v>97</v>
      </c>
      <c r="I97" s="13" t="s">
        <v>19</v>
      </c>
      <c r="J97" s="22" t="s">
        <v>158</v>
      </c>
    </row>
    <row r="98" s="17" customFormat="true" ht="17" hidden="false" customHeight="true" outlineLevel="0" collapsed="false">
      <c r="A98" s="12" t="n">
        <v>89</v>
      </c>
      <c r="B98" s="13" t="s">
        <v>35</v>
      </c>
      <c r="C98" s="13" t="s">
        <v>36</v>
      </c>
      <c r="D98" s="14" t="s">
        <v>41</v>
      </c>
      <c r="E98" s="41" t="n">
        <v>11</v>
      </c>
      <c r="F98" s="47" t="s">
        <v>16</v>
      </c>
      <c r="G98" s="16" t="s">
        <v>27</v>
      </c>
      <c r="H98" s="44" t="s">
        <v>97</v>
      </c>
      <c r="I98" s="73" t="s">
        <v>25</v>
      </c>
      <c r="J98" s="22" t="s">
        <v>158</v>
      </c>
    </row>
    <row r="99" s="17" customFormat="true" ht="17" hidden="false" customHeight="true" outlineLevel="0" collapsed="false">
      <c r="A99" s="12" t="n">
        <v>90</v>
      </c>
      <c r="B99" s="13" t="s">
        <v>35</v>
      </c>
      <c r="C99" s="13" t="s">
        <v>36</v>
      </c>
      <c r="D99" s="14" t="s">
        <v>165</v>
      </c>
      <c r="E99" s="41" t="n">
        <v>45.233</v>
      </c>
      <c r="F99" s="47" t="s">
        <v>92</v>
      </c>
      <c r="G99" s="16" t="s">
        <v>32</v>
      </c>
      <c r="H99" s="44" t="s">
        <v>97</v>
      </c>
      <c r="I99" s="73" t="s">
        <v>25</v>
      </c>
      <c r="J99" s="45" t="s">
        <v>158</v>
      </c>
    </row>
    <row r="100" s="17" customFormat="true" ht="17" hidden="false" customHeight="true" outlineLevel="0" collapsed="false">
      <c r="A100" s="12" t="n">
        <v>91</v>
      </c>
      <c r="B100" s="13" t="s">
        <v>43</v>
      </c>
      <c r="C100" s="13" t="s">
        <v>44</v>
      </c>
      <c r="D100" s="14" t="s">
        <v>166</v>
      </c>
      <c r="E100" s="41" t="n">
        <v>220.1786</v>
      </c>
      <c r="F100" s="47" t="s">
        <v>92</v>
      </c>
      <c r="G100" s="16" t="s">
        <v>32</v>
      </c>
      <c r="H100" s="44" t="s">
        <v>97</v>
      </c>
      <c r="I100" s="73" t="s">
        <v>25</v>
      </c>
      <c r="J100" s="45" t="s">
        <v>158</v>
      </c>
    </row>
    <row r="101" s="17" customFormat="true" ht="17" hidden="false" customHeight="true" outlineLevel="0" collapsed="false">
      <c r="A101" s="12" t="n">
        <v>92</v>
      </c>
      <c r="B101" s="21" t="s">
        <v>43</v>
      </c>
      <c r="C101" s="13" t="s">
        <v>44</v>
      </c>
      <c r="D101" s="18" t="s">
        <v>85</v>
      </c>
      <c r="E101" s="41" t="n">
        <v>56.3467</v>
      </c>
      <c r="F101" s="13" t="s">
        <v>16</v>
      </c>
      <c r="G101" s="16" t="s">
        <v>101</v>
      </c>
      <c r="H101" s="44" t="s">
        <v>18</v>
      </c>
      <c r="I101" s="55" t="s">
        <v>25</v>
      </c>
      <c r="J101" s="45" t="s">
        <v>158</v>
      </c>
    </row>
    <row r="102" s="17" customFormat="true" ht="17" hidden="false" customHeight="true" outlineLevel="0" collapsed="false">
      <c r="A102" s="12" t="n">
        <v>93</v>
      </c>
      <c r="B102" s="21" t="s">
        <v>43</v>
      </c>
      <c r="C102" s="13" t="s">
        <v>44</v>
      </c>
      <c r="D102" s="14" t="s">
        <v>144</v>
      </c>
      <c r="E102" s="41" t="n">
        <v>3.87</v>
      </c>
      <c r="F102" s="13" t="s">
        <v>16</v>
      </c>
      <c r="G102" s="16" t="s">
        <v>101</v>
      </c>
      <c r="H102" s="44" t="s">
        <v>97</v>
      </c>
      <c r="I102" s="55" t="s">
        <v>25</v>
      </c>
      <c r="J102" s="45" t="s">
        <v>158</v>
      </c>
    </row>
    <row r="103" s="17" customFormat="true" ht="17" hidden="false" customHeight="true" outlineLevel="0" collapsed="false">
      <c r="A103" s="12" t="n">
        <v>94</v>
      </c>
      <c r="B103" s="21" t="s">
        <v>43</v>
      </c>
      <c r="C103" s="13" t="s">
        <v>44</v>
      </c>
      <c r="D103" s="14" t="s">
        <v>144</v>
      </c>
      <c r="E103" s="41" t="n">
        <v>2.58</v>
      </c>
      <c r="F103" s="13" t="s">
        <v>16</v>
      </c>
      <c r="G103" s="16" t="s">
        <v>101</v>
      </c>
      <c r="H103" s="44" t="s">
        <v>97</v>
      </c>
      <c r="I103" s="55" t="s">
        <v>25</v>
      </c>
      <c r="J103" s="45" t="s">
        <v>158</v>
      </c>
    </row>
    <row r="104" s="17" customFormat="true" ht="17" hidden="false" customHeight="true" outlineLevel="0" collapsed="false">
      <c r="A104" s="12" t="n">
        <v>95</v>
      </c>
      <c r="B104" s="21" t="s">
        <v>43</v>
      </c>
      <c r="C104" s="13" t="s">
        <v>44</v>
      </c>
      <c r="D104" s="14" t="s">
        <v>144</v>
      </c>
      <c r="E104" s="41" t="n">
        <v>24.71</v>
      </c>
      <c r="F104" s="13" t="s">
        <v>16</v>
      </c>
      <c r="G104" s="16" t="s">
        <v>101</v>
      </c>
      <c r="H104" s="44" t="s">
        <v>97</v>
      </c>
      <c r="I104" s="55" t="s">
        <v>25</v>
      </c>
      <c r="J104" s="45" t="s">
        <v>158</v>
      </c>
    </row>
    <row r="105" s="17" customFormat="true" ht="17" hidden="false" customHeight="true" outlineLevel="0" collapsed="false">
      <c r="A105" s="12" t="n">
        <v>96</v>
      </c>
      <c r="B105" s="21" t="s">
        <v>43</v>
      </c>
      <c r="C105" s="13" t="s">
        <v>44</v>
      </c>
      <c r="D105" s="14" t="s">
        <v>144</v>
      </c>
      <c r="E105" s="41" t="n">
        <v>1.16</v>
      </c>
      <c r="F105" s="13" t="s">
        <v>16</v>
      </c>
      <c r="G105" s="16" t="s">
        <v>101</v>
      </c>
      <c r="H105" s="44" t="s">
        <v>97</v>
      </c>
      <c r="I105" s="55" t="s">
        <v>25</v>
      </c>
      <c r="J105" s="45" t="s">
        <v>158</v>
      </c>
    </row>
    <row r="106" s="17" customFormat="true" ht="17" hidden="false" customHeight="true" outlineLevel="0" collapsed="false">
      <c r="A106" s="12" t="n">
        <v>97</v>
      </c>
      <c r="B106" s="21" t="s">
        <v>167</v>
      </c>
      <c r="C106" s="13" t="s">
        <v>44</v>
      </c>
      <c r="D106" s="14" t="s">
        <v>144</v>
      </c>
      <c r="E106" s="41" t="n">
        <v>6.9708</v>
      </c>
      <c r="F106" s="13" t="s">
        <v>16</v>
      </c>
      <c r="G106" s="16" t="s">
        <v>101</v>
      </c>
      <c r="H106" s="44" t="s">
        <v>97</v>
      </c>
      <c r="I106" s="55" t="s">
        <v>25</v>
      </c>
      <c r="J106" s="45" t="s">
        <v>158</v>
      </c>
    </row>
    <row r="107" s="17" customFormat="true" ht="17" hidden="false" customHeight="true" outlineLevel="0" collapsed="false">
      <c r="A107" s="12" t="n">
        <v>98</v>
      </c>
      <c r="B107" s="21" t="s">
        <v>167</v>
      </c>
      <c r="C107" s="13" t="s">
        <v>44</v>
      </c>
      <c r="D107" s="14" t="s">
        <v>168</v>
      </c>
      <c r="E107" s="41" t="n">
        <v>6.0966</v>
      </c>
      <c r="F107" s="13" t="s">
        <v>16</v>
      </c>
      <c r="G107" s="16" t="s">
        <v>101</v>
      </c>
      <c r="H107" s="44" t="s">
        <v>97</v>
      </c>
      <c r="I107" s="55" t="s">
        <v>25</v>
      </c>
      <c r="J107" s="45" t="s">
        <v>158</v>
      </c>
    </row>
    <row r="108" s="17" customFormat="true" ht="17" hidden="false" customHeight="true" outlineLevel="0" collapsed="false">
      <c r="A108" s="12" t="n">
        <v>99</v>
      </c>
      <c r="B108" s="21" t="s">
        <v>49</v>
      </c>
      <c r="C108" s="13" t="s">
        <v>50</v>
      </c>
      <c r="D108" s="13" t="s">
        <v>169</v>
      </c>
      <c r="E108" s="41" t="n">
        <v>2</v>
      </c>
      <c r="F108" s="13" t="s">
        <v>16</v>
      </c>
      <c r="G108" s="16" t="s">
        <v>101</v>
      </c>
      <c r="H108" s="55" t="s">
        <v>97</v>
      </c>
      <c r="I108" s="13" t="s">
        <v>25</v>
      </c>
      <c r="J108" s="22" t="s">
        <v>158</v>
      </c>
    </row>
    <row r="109" s="17" customFormat="true" ht="17" hidden="false" customHeight="true" outlineLevel="0" collapsed="false">
      <c r="A109" s="12" t="n">
        <v>100</v>
      </c>
      <c r="B109" s="21" t="s">
        <v>49</v>
      </c>
      <c r="C109" s="13" t="s">
        <v>50</v>
      </c>
      <c r="D109" s="13" t="s">
        <v>170</v>
      </c>
      <c r="E109" s="41" t="n">
        <v>5.1964</v>
      </c>
      <c r="F109" s="13" t="s">
        <v>16</v>
      </c>
      <c r="G109" s="16" t="s">
        <v>32</v>
      </c>
      <c r="H109" s="55" t="s">
        <v>97</v>
      </c>
      <c r="I109" s="13" t="s">
        <v>25</v>
      </c>
      <c r="J109" s="22" t="s">
        <v>158</v>
      </c>
    </row>
    <row r="110" s="17" customFormat="true" ht="28" hidden="false" customHeight="true" outlineLevel="0" collapsed="false">
      <c r="A110" s="12" t="n">
        <v>101</v>
      </c>
      <c r="B110" s="13" t="s">
        <v>62</v>
      </c>
      <c r="C110" s="13" t="s">
        <v>54</v>
      </c>
      <c r="D110" s="13" t="s">
        <v>171</v>
      </c>
      <c r="E110" s="41" t="n">
        <v>16.56</v>
      </c>
      <c r="F110" s="13" t="s">
        <v>16</v>
      </c>
      <c r="G110" s="16" t="s">
        <v>40</v>
      </c>
      <c r="H110" s="13" t="s">
        <v>97</v>
      </c>
      <c r="I110" s="13" t="s">
        <v>25</v>
      </c>
      <c r="J110" s="22" t="s">
        <v>158</v>
      </c>
    </row>
    <row r="111" s="17" customFormat="true" ht="28" hidden="false" customHeight="true" outlineLevel="0" collapsed="false">
      <c r="A111" s="12" t="n">
        <v>102</v>
      </c>
      <c r="B111" s="13" t="s">
        <v>62</v>
      </c>
      <c r="C111" s="13" t="s">
        <v>54</v>
      </c>
      <c r="D111" s="13" t="s">
        <v>171</v>
      </c>
      <c r="E111" s="12" t="n">
        <v>24</v>
      </c>
      <c r="F111" s="13" t="s">
        <v>16</v>
      </c>
      <c r="G111" s="16" t="s">
        <v>27</v>
      </c>
      <c r="H111" s="13" t="s">
        <v>97</v>
      </c>
      <c r="I111" s="13" t="s">
        <v>25</v>
      </c>
      <c r="J111" s="22" t="s">
        <v>158</v>
      </c>
    </row>
    <row r="112" s="17" customFormat="true" ht="28" hidden="false" customHeight="true" outlineLevel="0" collapsed="false">
      <c r="A112" s="12" t="n">
        <v>103</v>
      </c>
      <c r="B112" s="13" t="s">
        <v>62</v>
      </c>
      <c r="C112" s="13" t="s">
        <v>54</v>
      </c>
      <c r="D112" s="13" t="s">
        <v>172</v>
      </c>
      <c r="E112" s="41" t="n">
        <v>8.8101</v>
      </c>
      <c r="F112" s="13" t="s">
        <v>16</v>
      </c>
      <c r="G112" s="16" t="s">
        <v>173</v>
      </c>
      <c r="H112" s="13" t="s">
        <v>97</v>
      </c>
      <c r="I112" s="13" t="s">
        <v>25</v>
      </c>
      <c r="J112" s="22" t="s">
        <v>158</v>
      </c>
    </row>
    <row r="113" s="17" customFormat="true" ht="21" hidden="false" customHeight="true" outlineLevel="0" collapsed="false">
      <c r="A113" s="12" t="n">
        <v>104</v>
      </c>
      <c r="B113" s="13" t="s">
        <v>53</v>
      </c>
      <c r="C113" s="22" t="s">
        <v>54</v>
      </c>
      <c r="D113" s="23" t="s">
        <v>174</v>
      </c>
      <c r="E113" s="41" t="n">
        <v>44</v>
      </c>
      <c r="F113" s="22" t="s">
        <v>16</v>
      </c>
      <c r="G113" s="25" t="s">
        <v>175</v>
      </c>
      <c r="H113" s="22" t="s">
        <v>18</v>
      </c>
      <c r="I113" s="22" t="s">
        <v>19</v>
      </c>
      <c r="J113" s="22" t="s">
        <v>158</v>
      </c>
    </row>
    <row r="114" s="17" customFormat="true" ht="21" hidden="false" customHeight="true" outlineLevel="0" collapsed="false">
      <c r="A114" s="12" t="n">
        <v>105</v>
      </c>
      <c r="B114" s="13" t="s">
        <v>53</v>
      </c>
      <c r="C114" s="22" t="s">
        <v>54</v>
      </c>
      <c r="D114" s="23" t="s">
        <v>176</v>
      </c>
      <c r="E114" s="41" t="n">
        <v>37.8584</v>
      </c>
      <c r="F114" s="22" t="s">
        <v>16</v>
      </c>
      <c r="G114" s="25" t="s">
        <v>82</v>
      </c>
      <c r="H114" s="22" t="s">
        <v>97</v>
      </c>
      <c r="I114" s="22" t="s">
        <v>25</v>
      </c>
      <c r="J114" s="22" t="s">
        <v>158</v>
      </c>
    </row>
    <row r="115" s="17" customFormat="true" ht="21" hidden="false" customHeight="true" outlineLevel="0" collapsed="false">
      <c r="A115" s="12" t="n">
        <v>106</v>
      </c>
      <c r="B115" s="13" t="s">
        <v>69</v>
      </c>
      <c r="C115" s="13" t="s">
        <v>70</v>
      </c>
      <c r="D115" s="14" t="s">
        <v>177</v>
      </c>
      <c r="E115" s="41" t="n">
        <v>13.1851</v>
      </c>
      <c r="F115" s="13" t="s">
        <v>16</v>
      </c>
      <c r="G115" s="56" t="s">
        <v>17</v>
      </c>
      <c r="H115" s="55" t="s">
        <v>97</v>
      </c>
      <c r="I115" s="13" t="s">
        <v>25</v>
      </c>
      <c r="J115" s="22" t="s">
        <v>158</v>
      </c>
    </row>
    <row r="116" s="17" customFormat="true" ht="21" hidden="false" customHeight="true" outlineLevel="0" collapsed="false">
      <c r="A116" s="12" t="n">
        <v>107</v>
      </c>
      <c r="B116" s="13" t="s">
        <v>69</v>
      </c>
      <c r="C116" s="13" t="s">
        <v>70</v>
      </c>
      <c r="D116" s="14" t="s">
        <v>178</v>
      </c>
      <c r="E116" s="41" t="n">
        <v>34.9804</v>
      </c>
      <c r="F116" s="13" t="s">
        <v>16</v>
      </c>
      <c r="G116" s="16" t="s">
        <v>38</v>
      </c>
      <c r="H116" s="55" t="s">
        <v>97</v>
      </c>
      <c r="I116" s="13" t="s">
        <v>25</v>
      </c>
      <c r="J116" s="22" t="s">
        <v>158</v>
      </c>
    </row>
    <row r="117" s="17" customFormat="true" ht="20" hidden="false" customHeight="true" outlineLevel="0" collapsed="false">
      <c r="A117" s="12" t="n">
        <v>108</v>
      </c>
      <c r="B117" s="29" t="s">
        <v>77</v>
      </c>
      <c r="C117" s="34" t="s">
        <v>78</v>
      </c>
      <c r="D117" s="74" t="s">
        <v>179</v>
      </c>
      <c r="E117" s="75" t="n">
        <v>26.37</v>
      </c>
      <c r="F117" s="76" t="s">
        <v>16</v>
      </c>
      <c r="G117" s="36" t="s">
        <v>27</v>
      </c>
      <c r="H117" s="76" t="s">
        <v>97</v>
      </c>
      <c r="I117" s="77" t="s">
        <v>25</v>
      </c>
      <c r="J117" s="29" t="s">
        <v>158</v>
      </c>
    </row>
    <row r="118" s="17" customFormat="true" ht="20" hidden="false" customHeight="true" outlineLevel="0" collapsed="false">
      <c r="A118" s="12" t="n">
        <v>109</v>
      </c>
      <c r="B118" s="29" t="s">
        <v>77</v>
      </c>
      <c r="C118" s="34" t="s">
        <v>78</v>
      </c>
      <c r="D118" s="34" t="s">
        <v>180</v>
      </c>
      <c r="E118" s="75" t="n">
        <v>16.2503</v>
      </c>
      <c r="F118" s="76" t="s">
        <v>16</v>
      </c>
      <c r="G118" s="36" t="s">
        <v>27</v>
      </c>
      <c r="H118" s="76" t="s">
        <v>97</v>
      </c>
      <c r="I118" s="77" t="s">
        <v>25</v>
      </c>
      <c r="J118" s="29" t="s">
        <v>158</v>
      </c>
    </row>
    <row r="119" s="17" customFormat="true" ht="20" hidden="false" customHeight="true" outlineLevel="0" collapsed="false">
      <c r="A119" s="12" t="n">
        <v>110</v>
      </c>
      <c r="B119" s="29" t="s">
        <v>77</v>
      </c>
      <c r="C119" s="34" t="s">
        <v>78</v>
      </c>
      <c r="D119" s="34" t="s">
        <v>181</v>
      </c>
      <c r="E119" s="75" t="n">
        <v>103.605</v>
      </c>
      <c r="F119" s="76" t="s">
        <v>16</v>
      </c>
      <c r="G119" s="36" t="s">
        <v>22</v>
      </c>
      <c r="H119" s="76" t="s">
        <v>97</v>
      </c>
      <c r="I119" s="77" t="s">
        <v>25</v>
      </c>
      <c r="J119" s="29" t="s">
        <v>158</v>
      </c>
    </row>
    <row r="120" s="17" customFormat="true" ht="20" hidden="false" customHeight="true" outlineLevel="0" collapsed="false">
      <c r="A120" s="12" t="n">
        <v>111</v>
      </c>
      <c r="B120" s="29" t="s">
        <v>77</v>
      </c>
      <c r="C120" s="31" t="s">
        <v>78</v>
      </c>
      <c r="D120" s="34" t="s">
        <v>182</v>
      </c>
      <c r="E120" s="75" t="n">
        <v>11.757</v>
      </c>
      <c r="F120" s="76" t="s">
        <v>16</v>
      </c>
      <c r="G120" s="78" t="s">
        <v>40</v>
      </c>
      <c r="H120" s="76" t="s">
        <v>97</v>
      </c>
      <c r="I120" s="77" t="s">
        <v>25</v>
      </c>
      <c r="J120" s="29" t="s">
        <v>158</v>
      </c>
    </row>
    <row r="121" s="17" customFormat="true" ht="20" hidden="false" customHeight="true" outlineLevel="0" collapsed="false">
      <c r="A121" s="12" t="n">
        <v>112</v>
      </c>
      <c r="B121" s="29" t="s">
        <v>77</v>
      </c>
      <c r="C121" s="31" t="s">
        <v>78</v>
      </c>
      <c r="D121" s="34" t="s">
        <v>183</v>
      </c>
      <c r="E121" s="75" t="n">
        <v>3.0372</v>
      </c>
      <c r="F121" s="76" t="s">
        <v>16</v>
      </c>
      <c r="G121" s="78" t="s">
        <v>40</v>
      </c>
      <c r="H121" s="76" t="s">
        <v>97</v>
      </c>
      <c r="I121" s="77" t="s">
        <v>25</v>
      </c>
      <c r="J121" s="29" t="s">
        <v>158</v>
      </c>
    </row>
    <row r="122" s="17" customFormat="true" ht="20" hidden="false" customHeight="true" outlineLevel="0" collapsed="false">
      <c r="A122" s="12" t="n">
        <v>113</v>
      </c>
      <c r="B122" s="29" t="s">
        <v>77</v>
      </c>
      <c r="C122" s="31" t="s">
        <v>78</v>
      </c>
      <c r="D122" s="34" t="s">
        <v>184</v>
      </c>
      <c r="E122" s="75" t="n">
        <v>2.146</v>
      </c>
      <c r="F122" s="76" t="s">
        <v>16</v>
      </c>
      <c r="G122" s="78" t="s">
        <v>56</v>
      </c>
      <c r="H122" s="76" t="s">
        <v>97</v>
      </c>
      <c r="I122" s="77" t="s">
        <v>25</v>
      </c>
      <c r="J122" s="29" t="s">
        <v>158</v>
      </c>
    </row>
    <row r="123" s="17" customFormat="true" ht="20" hidden="false" customHeight="true" outlineLevel="0" collapsed="false">
      <c r="A123" s="12" t="n">
        <v>114</v>
      </c>
      <c r="B123" s="29" t="s">
        <v>77</v>
      </c>
      <c r="C123" s="31" t="s">
        <v>78</v>
      </c>
      <c r="D123" s="34" t="s">
        <v>185</v>
      </c>
      <c r="E123" s="75" t="n">
        <v>2.9218</v>
      </c>
      <c r="F123" s="76" t="s">
        <v>16</v>
      </c>
      <c r="G123" s="78" t="s">
        <v>56</v>
      </c>
      <c r="H123" s="76" t="s">
        <v>97</v>
      </c>
      <c r="I123" s="77" t="s">
        <v>25</v>
      </c>
      <c r="J123" s="29" t="s">
        <v>158</v>
      </c>
    </row>
    <row r="124" s="17" customFormat="true" ht="20" hidden="false" customHeight="true" outlineLevel="0" collapsed="false">
      <c r="A124" s="12" t="n">
        <v>115</v>
      </c>
      <c r="B124" s="29" t="s">
        <v>77</v>
      </c>
      <c r="C124" s="31" t="s">
        <v>78</v>
      </c>
      <c r="D124" s="34" t="s">
        <v>186</v>
      </c>
      <c r="E124" s="75" t="n">
        <v>13.8103</v>
      </c>
      <c r="F124" s="76" t="s">
        <v>16</v>
      </c>
      <c r="G124" s="36" t="s">
        <v>101</v>
      </c>
      <c r="H124" s="76" t="s">
        <v>97</v>
      </c>
      <c r="I124" s="77" t="s">
        <v>25</v>
      </c>
      <c r="J124" s="29" t="s">
        <v>158</v>
      </c>
    </row>
    <row r="125" s="17" customFormat="true" ht="20" hidden="false" customHeight="true" outlineLevel="0" collapsed="false">
      <c r="A125" s="12" t="n">
        <v>116</v>
      </c>
      <c r="B125" s="29" t="s">
        <v>77</v>
      </c>
      <c r="C125" s="31" t="s">
        <v>78</v>
      </c>
      <c r="D125" s="34" t="s">
        <v>187</v>
      </c>
      <c r="E125" s="75" t="n">
        <v>59.8866</v>
      </c>
      <c r="F125" s="76" t="s">
        <v>16</v>
      </c>
      <c r="G125" s="36" t="s">
        <v>56</v>
      </c>
      <c r="H125" s="76" t="s">
        <v>97</v>
      </c>
      <c r="I125" s="77" t="s">
        <v>25</v>
      </c>
      <c r="J125" s="29" t="s">
        <v>158</v>
      </c>
    </row>
    <row r="126" s="17" customFormat="true" ht="20" hidden="false" customHeight="true" outlineLevel="0" collapsed="false">
      <c r="A126" s="12" t="n">
        <v>117</v>
      </c>
      <c r="B126" s="29" t="s">
        <v>77</v>
      </c>
      <c r="C126" s="34" t="s">
        <v>78</v>
      </c>
      <c r="D126" s="34" t="s">
        <v>188</v>
      </c>
      <c r="E126" s="78" t="n">
        <v>29.4656</v>
      </c>
      <c r="F126" s="34" t="s">
        <v>16</v>
      </c>
      <c r="G126" s="78" t="s">
        <v>56</v>
      </c>
      <c r="H126" s="34" t="s">
        <v>97</v>
      </c>
      <c r="I126" s="34" t="s">
        <v>25</v>
      </c>
      <c r="J126" s="34" t="s">
        <v>158</v>
      </c>
    </row>
    <row r="127" s="17" customFormat="true" ht="20" hidden="false" customHeight="true" outlineLevel="0" collapsed="false">
      <c r="A127" s="12" t="n">
        <v>118</v>
      </c>
      <c r="B127" s="29" t="s">
        <v>77</v>
      </c>
      <c r="C127" s="34" t="s">
        <v>78</v>
      </c>
      <c r="D127" s="34" t="s">
        <v>189</v>
      </c>
      <c r="E127" s="78" t="n">
        <v>6.0161</v>
      </c>
      <c r="F127" s="34" t="s">
        <v>16</v>
      </c>
      <c r="G127" s="78" t="s">
        <v>56</v>
      </c>
      <c r="H127" s="34" t="s">
        <v>97</v>
      </c>
      <c r="I127" s="34" t="s">
        <v>25</v>
      </c>
      <c r="J127" s="34" t="s">
        <v>158</v>
      </c>
    </row>
    <row r="128" s="17" customFormat="true" ht="24" hidden="false" customHeight="false" outlineLevel="0" collapsed="false">
      <c r="A128" s="12" t="n">
        <v>119</v>
      </c>
      <c r="B128" s="29" t="s">
        <v>77</v>
      </c>
      <c r="C128" s="34" t="s">
        <v>78</v>
      </c>
      <c r="D128" s="34" t="s">
        <v>190</v>
      </c>
      <c r="E128" s="78" t="n">
        <v>13.2783</v>
      </c>
      <c r="F128" s="34" t="s">
        <v>16</v>
      </c>
      <c r="G128" s="78" t="s">
        <v>40</v>
      </c>
      <c r="H128" s="34" t="s">
        <v>18</v>
      </c>
      <c r="I128" s="34" t="s">
        <v>25</v>
      </c>
      <c r="J128" s="34" t="s">
        <v>191</v>
      </c>
    </row>
    <row r="129" s="17" customFormat="true" ht="24" hidden="false" customHeight="false" outlineLevel="0" collapsed="false">
      <c r="A129" s="12" t="n">
        <v>120</v>
      </c>
      <c r="B129" s="29" t="s">
        <v>77</v>
      </c>
      <c r="C129" s="34" t="s">
        <v>78</v>
      </c>
      <c r="D129" s="34" t="s">
        <v>192</v>
      </c>
      <c r="E129" s="78" t="n">
        <v>9.3011</v>
      </c>
      <c r="F129" s="34" t="s">
        <v>16</v>
      </c>
      <c r="G129" s="78" t="s">
        <v>32</v>
      </c>
      <c r="H129" s="34" t="s">
        <v>18</v>
      </c>
      <c r="I129" s="34" t="s">
        <v>19</v>
      </c>
      <c r="J129" s="34" t="s">
        <v>191</v>
      </c>
    </row>
    <row r="130" s="17" customFormat="true" ht="24" hidden="false" customHeight="false" outlineLevel="0" collapsed="false">
      <c r="A130" s="12" t="n">
        <v>121</v>
      </c>
      <c r="B130" s="29" t="s">
        <v>77</v>
      </c>
      <c r="C130" s="34" t="s">
        <v>78</v>
      </c>
      <c r="D130" s="34" t="s">
        <v>193</v>
      </c>
      <c r="E130" s="78" t="n">
        <v>3.7242</v>
      </c>
      <c r="F130" s="34" t="s">
        <v>16</v>
      </c>
      <c r="G130" s="78" t="s">
        <v>32</v>
      </c>
      <c r="H130" s="34" t="s">
        <v>97</v>
      </c>
      <c r="I130" s="34" t="s">
        <v>25</v>
      </c>
      <c r="J130" s="34" t="s">
        <v>194</v>
      </c>
    </row>
    <row r="131" s="17" customFormat="true" ht="25" hidden="false" customHeight="true" outlineLevel="0" collapsed="false">
      <c r="A131" s="12" t="n">
        <v>122</v>
      </c>
      <c r="B131" s="29" t="s">
        <v>77</v>
      </c>
      <c r="C131" s="34" t="s">
        <v>78</v>
      </c>
      <c r="D131" s="34" t="s">
        <v>195</v>
      </c>
      <c r="E131" s="78" t="n">
        <v>11.4195</v>
      </c>
      <c r="F131" s="34" t="s">
        <v>16</v>
      </c>
      <c r="G131" s="78" t="s">
        <v>48</v>
      </c>
      <c r="H131" s="34" t="s">
        <v>97</v>
      </c>
      <c r="I131" s="34" t="s">
        <v>25</v>
      </c>
      <c r="J131" s="34" t="s">
        <v>158</v>
      </c>
    </row>
    <row r="132" s="17" customFormat="true" ht="17" hidden="false" customHeight="true" outlineLevel="0" collapsed="false">
      <c r="A132" s="12"/>
      <c r="B132" s="37" t="s">
        <v>196</v>
      </c>
      <c r="C132" s="37"/>
      <c r="D132" s="38"/>
      <c r="E132" s="66" t="n">
        <f aca="false">SUM(E94:E131)</f>
        <v>1053.8418</v>
      </c>
      <c r="F132" s="63"/>
      <c r="G132" s="67"/>
      <c r="H132" s="63"/>
      <c r="I132" s="63"/>
      <c r="J132" s="63"/>
    </row>
    <row r="133" s="17" customFormat="true" ht="22" hidden="false" customHeight="true" outlineLevel="0" collapsed="false">
      <c r="A133" s="12" t="n">
        <v>123</v>
      </c>
      <c r="B133" s="13" t="s">
        <v>62</v>
      </c>
      <c r="C133" s="13" t="s">
        <v>54</v>
      </c>
      <c r="D133" s="13" t="s">
        <v>197</v>
      </c>
      <c r="E133" s="41" t="n">
        <v>15.75</v>
      </c>
      <c r="F133" s="13" t="s">
        <v>16</v>
      </c>
      <c r="G133" s="16" t="s">
        <v>48</v>
      </c>
      <c r="H133" s="13" t="s">
        <v>97</v>
      </c>
      <c r="I133" s="13" t="s">
        <v>25</v>
      </c>
      <c r="J133" s="13" t="s">
        <v>198</v>
      </c>
    </row>
    <row r="134" s="17" customFormat="true" ht="22" hidden="false" customHeight="true" outlineLevel="0" collapsed="false">
      <c r="A134" s="12" t="n">
        <v>124</v>
      </c>
      <c r="B134" s="13" t="s">
        <v>62</v>
      </c>
      <c r="C134" s="13" t="s">
        <v>54</v>
      </c>
      <c r="D134" s="13" t="s">
        <v>199</v>
      </c>
      <c r="E134" s="41" t="n">
        <v>14.8406</v>
      </c>
      <c r="F134" s="13" t="s">
        <v>16</v>
      </c>
      <c r="G134" s="16" t="s">
        <v>48</v>
      </c>
      <c r="H134" s="13" t="s">
        <v>97</v>
      </c>
      <c r="I134" s="13" t="s">
        <v>25</v>
      </c>
      <c r="J134" s="13" t="s">
        <v>198</v>
      </c>
    </row>
    <row r="135" s="17" customFormat="true" ht="22" hidden="false" customHeight="true" outlineLevel="0" collapsed="false">
      <c r="A135" s="12" t="n">
        <v>125</v>
      </c>
      <c r="B135" s="13" t="s">
        <v>62</v>
      </c>
      <c r="C135" s="13" t="s">
        <v>54</v>
      </c>
      <c r="D135" s="13" t="s">
        <v>200</v>
      </c>
      <c r="E135" s="41" t="n">
        <v>55.0674</v>
      </c>
      <c r="F135" s="13" t="s">
        <v>92</v>
      </c>
      <c r="G135" s="16" t="s">
        <v>22</v>
      </c>
      <c r="H135" s="13" t="s">
        <v>97</v>
      </c>
      <c r="I135" s="13" t="s">
        <v>25</v>
      </c>
      <c r="J135" s="13" t="s">
        <v>198</v>
      </c>
    </row>
    <row r="136" s="17" customFormat="true" ht="22" hidden="false" customHeight="true" outlineLevel="0" collapsed="false">
      <c r="A136" s="12" t="n">
        <v>126</v>
      </c>
      <c r="B136" s="13" t="s">
        <v>53</v>
      </c>
      <c r="C136" s="13" t="s">
        <v>54</v>
      </c>
      <c r="D136" s="14" t="s">
        <v>201</v>
      </c>
      <c r="E136" s="68" t="n">
        <v>15.75</v>
      </c>
      <c r="F136" s="79" t="s">
        <v>92</v>
      </c>
      <c r="G136" s="80" t="s">
        <v>101</v>
      </c>
      <c r="H136" s="70" t="s">
        <v>97</v>
      </c>
      <c r="I136" s="13" t="s">
        <v>25</v>
      </c>
      <c r="J136" s="23" t="s">
        <v>198</v>
      </c>
    </row>
    <row r="137" s="17" customFormat="true" ht="22" hidden="false" customHeight="true" outlineLevel="0" collapsed="false">
      <c r="A137" s="12" t="n">
        <v>127</v>
      </c>
      <c r="B137" s="13" t="s">
        <v>53</v>
      </c>
      <c r="C137" s="13" t="s">
        <v>54</v>
      </c>
      <c r="D137" s="14" t="s">
        <v>202</v>
      </c>
      <c r="E137" s="68" t="n">
        <v>0.6062</v>
      </c>
      <c r="F137" s="79" t="s">
        <v>92</v>
      </c>
      <c r="G137" s="80" t="s">
        <v>30</v>
      </c>
      <c r="H137" s="70" t="s">
        <v>97</v>
      </c>
      <c r="I137" s="13" t="s">
        <v>25</v>
      </c>
      <c r="J137" s="23" t="s">
        <v>198</v>
      </c>
    </row>
    <row r="138" s="17" customFormat="true" ht="22" hidden="false" customHeight="true" outlineLevel="0" collapsed="false">
      <c r="A138" s="12" t="n">
        <v>128</v>
      </c>
      <c r="B138" s="13" t="s">
        <v>69</v>
      </c>
      <c r="C138" s="13" t="s">
        <v>70</v>
      </c>
      <c r="D138" s="70" t="s">
        <v>203</v>
      </c>
      <c r="E138" s="41" t="n">
        <v>48</v>
      </c>
      <c r="F138" s="13" t="s">
        <v>16</v>
      </c>
      <c r="G138" s="56" t="s">
        <v>48</v>
      </c>
      <c r="H138" s="55" t="s">
        <v>97</v>
      </c>
      <c r="I138" s="13" t="s">
        <v>25</v>
      </c>
      <c r="J138" s="13" t="s">
        <v>198</v>
      </c>
    </row>
    <row r="139" s="17" customFormat="true" ht="22" hidden="false" customHeight="true" outlineLevel="0" collapsed="false">
      <c r="A139" s="12" t="n">
        <v>129</v>
      </c>
      <c r="B139" s="55" t="s">
        <v>77</v>
      </c>
      <c r="C139" s="34" t="s">
        <v>78</v>
      </c>
      <c r="D139" s="34" t="s">
        <v>204</v>
      </c>
      <c r="E139" s="78" t="n">
        <v>39.9995</v>
      </c>
      <c r="F139" s="34" t="s">
        <v>16</v>
      </c>
      <c r="G139" s="78" t="s">
        <v>17</v>
      </c>
      <c r="H139" s="34" t="s">
        <v>97</v>
      </c>
      <c r="I139" s="34" t="s">
        <v>25</v>
      </c>
      <c r="J139" s="34" t="s">
        <v>205</v>
      </c>
    </row>
    <row r="140" s="17" customFormat="true" ht="22" hidden="false" customHeight="true" outlineLevel="0" collapsed="false">
      <c r="A140" s="12" t="n">
        <v>130</v>
      </c>
      <c r="B140" s="55" t="s">
        <v>77</v>
      </c>
      <c r="C140" s="34" t="s">
        <v>78</v>
      </c>
      <c r="D140" s="34" t="s">
        <v>206</v>
      </c>
      <c r="E140" s="78" t="n">
        <v>58.1196</v>
      </c>
      <c r="F140" s="34" t="s">
        <v>16</v>
      </c>
      <c r="G140" s="78" t="s">
        <v>22</v>
      </c>
      <c r="H140" s="34" t="s">
        <v>97</v>
      </c>
      <c r="I140" s="34" t="s">
        <v>25</v>
      </c>
      <c r="J140" s="34" t="s">
        <v>207</v>
      </c>
    </row>
    <row r="141" s="17" customFormat="true" ht="22" hidden="false" customHeight="true" outlineLevel="0" collapsed="false">
      <c r="A141" s="12" t="n">
        <v>131</v>
      </c>
      <c r="B141" s="55" t="s">
        <v>77</v>
      </c>
      <c r="C141" s="34" t="s">
        <v>78</v>
      </c>
      <c r="D141" s="34" t="s">
        <v>189</v>
      </c>
      <c r="E141" s="78" t="n">
        <v>28.3351</v>
      </c>
      <c r="F141" s="34" t="s">
        <v>16</v>
      </c>
      <c r="G141" s="78" t="s">
        <v>40</v>
      </c>
      <c r="H141" s="34" t="s">
        <v>97</v>
      </c>
      <c r="I141" s="34" t="s">
        <v>25</v>
      </c>
      <c r="J141" s="34" t="s">
        <v>198</v>
      </c>
    </row>
    <row r="142" s="17" customFormat="true" ht="22" hidden="false" customHeight="true" outlineLevel="0" collapsed="false">
      <c r="A142" s="12" t="n">
        <v>132</v>
      </c>
      <c r="B142" s="55" t="s">
        <v>77</v>
      </c>
      <c r="C142" s="34" t="s">
        <v>78</v>
      </c>
      <c r="D142" s="34" t="s">
        <v>208</v>
      </c>
      <c r="E142" s="78" t="n">
        <v>33.8877</v>
      </c>
      <c r="F142" s="34" t="s">
        <v>16</v>
      </c>
      <c r="G142" s="78" t="s">
        <v>101</v>
      </c>
      <c r="H142" s="34" t="s">
        <v>97</v>
      </c>
      <c r="I142" s="34" t="s">
        <v>25</v>
      </c>
      <c r="J142" s="34" t="s">
        <v>207</v>
      </c>
    </row>
    <row r="143" s="17" customFormat="true" ht="22" hidden="false" customHeight="true" outlineLevel="0" collapsed="false">
      <c r="A143" s="12" t="n">
        <v>133</v>
      </c>
      <c r="B143" s="55" t="s">
        <v>77</v>
      </c>
      <c r="C143" s="34" t="s">
        <v>78</v>
      </c>
      <c r="D143" s="34" t="s">
        <v>209</v>
      </c>
      <c r="E143" s="78" t="n">
        <v>135.0999</v>
      </c>
      <c r="F143" s="34" t="s">
        <v>16</v>
      </c>
      <c r="G143" s="78" t="s">
        <v>101</v>
      </c>
      <c r="H143" s="34" t="s">
        <v>97</v>
      </c>
      <c r="I143" s="34" t="s">
        <v>25</v>
      </c>
      <c r="J143" s="34" t="s">
        <v>207</v>
      </c>
    </row>
    <row r="144" s="17" customFormat="true" ht="22" hidden="false" customHeight="true" outlineLevel="0" collapsed="false">
      <c r="A144" s="12" t="n">
        <v>134</v>
      </c>
      <c r="B144" s="55" t="s">
        <v>77</v>
      </c>
      <c r="C144" s="34" t="s">
        <v>78</v>
      </c>
      <c r="D144" s="34" t="s">
        <v>210</v>
      </c>
      <c r="E144" s="78" t="n">
        <v>7.7782</v>
      </c>
      <c r="F144" s="34" t="s">
        <v>16</v>
      </c>
      <c r="G144" s="78" t="s">
        <v>56</v>
      </c>
      <c r="H144" s="34" t="s">
        <v>97</v>
      </c>
      <c r="I144" s="34" t="s">
        <v>25</v>
      </c>
      <c r="J144" s="34" t="s">
        <v>207</v>
      </c>
    </row>
    <row r="145" s="17" customFormat="true" ht="22" hidden="false" customHeight="true" outlineLevel="0" collapsed="false">
      <c r="A145" s="12" t="n">
        <v>135</v>
      </c>
      <c r="B145" s="55" t="s">
        <v>77</v>
      </c>
      <c r="C145" s="34" t="s">
        <v>78</v>
      </c>
      <c r="D145" s="34" t="s">
        <v>211</v>
      </c>
      <c r="E145" s="78" t="n">
        <v>58.2774</v>
      </c>
      <c r="F145" s="34" t="s">
        <v>16</v>
      </c>
      <c r="G145" s="78" t="s">
        <v>32</v>
      </c>
      <c r="H145" s="34" t="s">
        <v>97</v>
      </c>
      <c r="I145" s="34" t="s">
        <v>25</v>
      </c>
      <c r="J145" s="34" t="s">
        <v>207</v>
      </c>
    </row>
    <row r="146" s="17" customFormat="true" ht="17" hidden="false" customHeight="true" outlineLevel="0" collapsed="false">
      <c r="A146" s="12"/>
      <c r="B146" s="81" t="s">
        <v>212</v>
      </c>
      <c r="C146" s="81"/>
      <c r="D146" s="82"/>
      <c r="E146" s="83" t="n">
        <f aca="false">SUM(E133:E145)</f>
        <v>511.5116</v>
      </c>
      <c r="F146" s="82"/>
      <c r="G146" s="84"/>
      <c r="H146" s="82"/>
      <c r="I146" s="82"/>
      <c r="J146" s="82"/>
    </row>
    <row r="147" s="17" customFormat="true" ht="23" hidden="false" customHeight="true" outlineLevel="0" collapsed="false">
      <c r="A147" s="12" t="n">
        <v>136</v>
      </c>
      <c r="B147" s="55" t="s">
        <v>77</v>
      </c>
      <c r="C147" s="85" t="s">
        <v>78</v>
      </c>
      <c r="D147" s="79" t="s">
        <v>213</v>
      </c>
      <c r="E147" s="86" t="n">
        <v>54.3125</v>
      </c>
      <c r="F147" s="79" t="s">
        <v>92</v>
      </c>
      <c r="G147" s="87" t="s">
        <v>160</v>
      </c>
      <c r="H147" s="79" t="s">
        <v>97</v>
      </c>
      <c r="I147" s="79" t="s">
        <v>25</v>
      </c>
      <c r="J147" s="79" t="s">
        <v>214</v>
      </c>
    </row>
    <row r="148" s="17" customFormat="true" ht="30" hidden="false" customHeight="true" outlineLevel="0" collapsed="false">
      <c r="A148" s="12"/>
      <c r="B148" s="81" t="s">
        <v>215</v>
      </c>
      <c r="C148" s="81"/>
      <c r="D148" s="82"/>
      <c r="E148" s="83" t="n">
        <f aca="false">SUM(E147:E147)</f>
        <v>54.3125</v>
      </c>
      <c r="F148" s="82"/>
      <c r="G148" s="84"/>
      <c r="H148" s="82"/>
      <c r="I148" s="82"/>
      <c r="J148" s="82"/>
    </row>
    <row r="149" s="17" customFormat="true" ht="23" hidden="false" customHeight="true" outlineLevel="0" collapsed="false">
      <c r="A149" s="12" t="n">
        <v>137</v>
      </c>
      <c r="B149" s="46" t="s">
        <v>216</v>
      </c>
      <c r="C149" s="13" t="s">
        <v>14</v>
      </c>
      <c r="D149" s="55" t="s">
        <v>217</v>
      </c>
      <c r="E149" s="41" t="n">
        <v>253.0326</v>
      </c>
      <c r="F149" s="55" t="s">
        <v>47</v>
      </c>
      <c r="G149" s="56" t="s">
        <v>32</v>
      </c>
      <c r="H149" s="55" t="s">
        <v>18</v>
      </c>
      <c r="I149" s="55" t="s">
        <v>19</v>
      </c>
      <c r="J149" s="55" t="s">
        <v>218</v>
      </c>
    </row>
    <row r="150" s="17" customFormat="true" ht="23" hidden="false" customHeight="true" outlineLevel="0" collapsed="false">
      <c r="A150" s="88"/>
      <c r="B150" s="89" t="s">
        <v>219</v>
      </c>
      <c r="C150" s="89"/>
      <c r="D150" s="63"/>
      <c r="E150" s="66" t="n">
        <f aca="false">SUM(E149:E149)</f>
        <v>253.0326</v>
      </c>
      <c r="F150" s="63"/>
      <c r="G150" s="67"/>
      <c r="H150" s="63"/>
      <c r="I150" s="63"/>
      <c r="J150" s="63"/>
    </row>
    <row r="151" s="17" customFormat="true" ht="17" hidden="false" customHeight="true" outlineLevel="0" collapsed="false">
      <c r="A151" s="88"/>
      <c r="B151" s="90" t="s">
        <v>220</v>
      </c>
      <c r="C151" s="90"/>
      <c r="D151" s="70"/>
      <c r="E151" s="41" t="n">
        <f aca="false">E150+E148+E146+E132+E93+E83+E71+E51+E45</f>
        <v>5949.87563</v>
      </c>
      <c r="F151" s="55"/>
      <c r="G151" s="91"/>
      <c r="H151" s="55"/>
      <c r="I151" s="55"/>
      <c r="J151" s="55"/>
    </row>
    <row r="152" s="65" customFormat="true" ht="17" hidden="false" customHeight="true" outlineLevel="0" collapsed="false">
      <c r="A152" s="17"/>
      <c r="B152" s="92" t="s">
        <v>221</v>
      </c>
      <c r="C152" s="92"/>
      <c r="D152" s="92"/>
      <c r="E152" s="92"/>
      <c r="F152" s="92"/>
      <c r="G152" s="92"/>
      <c r="H152" s="93"/>
      <c r="J152" s="93"/>
    </row>
    <row r="153" s="65" customFormat="true" ht="17.1" hidden="false" customHeight="true" outlineLevel="0" collapsed="false">
      <c r="A153" s="17"/>
      <c r="B153" s="94"/>
      <c r="D153" s="94"/>
      <c r="E153" s="95"/>
      <c r="G153" s="96"/>
      <c r="H153" s="93"/>
      <c r="J153" s="93"/>
    </row>
    <row r="154" s="65" customFormat="true" ht="17.1" hidden="false" customHeight="true" outlineLevel="0" collapsed="false">
      <c r="A154" s="17"/>
      <c r="B154" s="94"/>
      <c r="D154" s="94"/>
      <c r="E154" s="95"/>
      <c r="G154" s="96"/>
      <c r="H154" s="93"/>
      <c r="J154" s="93"/>
    </row>
    <row r="155" s="65" customFormat="true" ht="17.1" hidden="false" customHeight="true" outlineLevel="0" collapsed="false">
      <c r="A155" s="17"/>
      <c r="B155" s="94"/>
      <c r="D155" s="94"/>
      <c r="E155" s="95"/>
      <c r="G155" s="96"/>
      <c r="H155" s="93"/>
      <c r="J155" s="93"/>
    </row>
    <row r="156" s="65" customFormat="true" ht="17.1" hidden="false" customHeight="true" outlineLevel="0" collapsed="false">
      <c r="A156" s="17"/>
      <c r="B156" s="94"/>
      <c r="D156" s="94"/>
      <c r="E156" s="95"/>
      <c r="G156" s="96"/>
      <c r="H156" s="93"/>
      <c r="J156" s="93"/>
    </row>
    <row r="157" s="65" customFormat="true" ht="17.1" hidden="false" customHeight="true" outlineLevel="0" collapsed="false">
      <c r="A157" s="17"/>
      <c r="B157" s="94"/>
      <c r="D157" s="94"/>
      <c r="E157" s="95"/>
      <c r="G157" s="96"/>
      <c r="H157" s="93"/>
      <c r="J157" s="93"/>
    </row>
    <row r="158" s="65" customFormat="true" ht="17.1" hidden="false" customHeight="true" outlineLevel="0" collapsed="false">
      <c r="A158" s="17"/>
      <c r="B158" s="94"/>
      <c r="D158" s="94"/>
      <c r="E158" s="95"/>
      <c r="G158" s="96"/>
      <c r="H158" s="93"/>
      <c r="J158" s="93"/>
    </row>
    <row r="159" s="65" customFormat="true" ht="17.1" hidden="false" customHeight="true" outlineLevel="0" collapsed="false">
      <c r="A159" s="17"/>
      <c r="B159" s="94"/>
      <c r="D159" s="94"/>
      <c r="E159" s="95"/>
      <c r="G159" s="96"/>
      <c r="H159" s="93"/>
      <c r="J159" s="93"/>
    </row>
    <row r="160" s="17" customFormat="true" ht="17.1" hidden="false" customHeight="true" outlineLevel="0" collapsed="false">
      <c r="B160" s="93"/>
      <c r="C160" s="93"/>
      <c r="E160" s="95"/>
      <c r="F160" s="97"/>
      <c r="G160" s="96"/>
      <c r="H160" s="93"/>
      <c r="I160" s="97"/>
      <c r="J160" s="93"/>
    </row>
    <row r="161" s="17" customFormat="true" ht="17.1" hidden="false" customHeight="true" outlineLevel="0" collapsed="false">
      <c r="B161" s="93"/>
      <c r="C161" s="93"/>
      <c r="E161" s="95"/>
      <c r="F161" s="97"/>
      <c r="G161" s="96"/>
      <c r="H161" s="93"/>
      <c r="I161" s="97"/>
      <c r="J161" s="93"/>
    </row>
    <row r="162" s="65" customFormat="true" ht="17.1" hidden="false" customHeight="true" outlineLevel="0" collapsed="false">
      <c r="A162" s="17"/>
      <c r="B162" s="98"/>
      <c r="C162" s="98"/>
      <c r="D162" s="98"/>
      <c r="E162" s="99"/>
      <c r="F162" s="98"/>
      <c r="G162" s="100"/>
      <c r="H162" s="98"/>
      <c r="I162" s="98"/>
      <c r="J162" s="98"/>
    </row>
    <row r="163" s="65" customFormat="true" ht="17.1" hidden="false" customHeight="true" outlineLevel="0" collapsed="false">
      <c r="A163" s="17"/>
      <c r="B163" s="98"/>
      <c r="C163" s="98"/>
      <c r="D163" s="98"/>
      <c r="E163" s="99"/>
      <c r="F163" s="98"/>
      <c r="G163" s="100"/>
      <c r="H163" s="98"/>
      <c r="I163" s="98"/>
      <c r="J163" s="98"/>
    </row>
    <row r="164" s="106" customFormat="true" ht="17.1" hidden="false" customHeight="true" outlineLevel="0" collapsed="false">
      <c r="A164" s="17"/>
      <c r="B164" s="93"/>
      <c r="C164" s="101"/>
      <c r="D164" s="97"/>
      <c r="E164" s="95"/>
      <c r="F164" s="102"/>
      <c r="G164" s="103"/>
      <c r="H164" s="104"/>
      <c r="I164" s="105"/>
      <c r="J164" s="98"/>
    </row>
    <row r="165" s="106" customFormat="true" ht="17.1" hidden="false" customHeight="true" outlineLevel="0" collapsed="false">
      <c r="A165" s="17"/>
      <c r="B165" s="93"/>
      <c r="C165" s="102"/>
      <c r="D165" s="97"/>
      <c r="E165" s="95"/>
      <c r="F165" s="102"/>
      <c r="G165" s="96"/>
      <c r="H165" s="104"/>
      <c r="I165" s="104"/>
      <c r="J165" s="98"/>
    </row>
    <row r="166" s="106" customFormat="true" ht="17.1" hidden="false" customHeight="true" outlineLevel="0" collapsed="false">
      <c r="A166" s="17"/>
      <c r="B166" s="93"/>
      <c r="C166" s="102"/>
      <c r="D166" s="97"/>
      <c r="E166" s="95"/>
      <c r="F166" s="102"/>
      <c r="G166" s="96"/>
      <c r="H166" s="104"/>
      <c r="I166" s="104"/>
      <c r="J166" s="98"/>
    </row>
    <row r="167" s="106" customFormat="true" ht="17.1" hidden="false" customHeight="true" outlineLevel="0" collapsed="false">
      <c r="A167" s="17"/>
      <c r="B167" s="93"/>
      <c r="C167" s="102"/>
      <c r="D167" s="97"/>
      <c r="E167" s="95"/>
      <c r="F167" s="102"/>
      <c r="G167" s="96"/>
      <c r="H167" s="104"/>
      <c r="I167" s="104"/>
      <c r="J167" s="98"/>
    </row>
    <row r="168" s="106" customFormat="true" ht="17.1" hidden="false" customHeight="true" outlineLevel="0" collapsed="false">
      <c r="A168" s="17"/>
      <c r="B168" s="93"/>
      <c r="C168" s="101"/>
      <c r="D168" s="97"/>
      <c r="E168" s="95"/>
      <c r="F168" s="102"/>
      <c r="G168" s="103"/>
      <c r="H168" s="104"/>
      <c r="I168" s="105"/>
      <c r="J168" s="98"/>
    </row>
    <row r="169" s="106" customFormat="true" ht="17.1" hidden="false" customHeight="true" outlineLevel="0" collapsed="false">
      <c r="A169" s="17"/>
      <c r="B169" s="93"/>
      <c r="C169" s="102"/>
      <c r="D169" s="97"/>
      <c r="E169" s="95"/>
      <c r="F169" s="102"/>
      <c r="G169" s="96"/>
      <c r="H169" s="104"/>
      <c r="I169" s="104"/>
      <c r="J169" s="98"/>
    </row>
    <row r="170" s="17" customFormat="true" ht="17.1" hidden="false" customHeight="true" outlineLevel="0" collapsed="false">
      <c r="B170" s="107"/>
      <c r="C170" s="93"/>
      <c r="D170" s="97"/>
      <c r="E170" s="108"/>
      <c r="F170" s="93"/>
      <c r="G170" s="96"/>
      <c r="H170" s="93"/>
      <c r="I170" s="93"/>
      <c r="J170" s="109"/>
    </row>
    <row r="171" s="17" customFormat="true" ht="17.1" hidden="false" customHeight="true" outlineLevel="0" collapsed="false">
      <c r="B171" s="107"/>
      <c r="C171" s="93"/>
      <c r="D171" s="97"/>
      <c r="E171" s="108"/>
      <c r="F171" s="93"/>
      <c r="G171" s="96"/>
      <c r="H171" s="93"/>
      <c r="I171" s="93"/>
      <c r="J171" s="109"/>
    </row>
    <row r="172" s="17" customFormat="true" ht="17.1" hidden="false" customHeight="true" outlineLevel="0" collapsed="false">
      <c r="B172" s="107"/>
      <c r="C172" s="93"/>
      <c r="D172" s="97"/>
      <c r="E172" s="108"/>
      <c r="F172" s="93"/>
      <c r="G172" s="96"/>
      <c r="H172" s="93"/>
      <c r="I172" s="93"/>
      <c r="J172" s="109"/>
    </row>
    <row r="173" s="17" customFormat="true" ht="17.1" hidden="false" customHeight="true" outlineLevel="0" collapsed="false">
      <c r="B173" s="107"/>
      <c r="C173" s="93"/>
      <c r="D173" s="97"/>
      <c r="E173" s="108"/>
      <c r="F173" s="93"/>
      <c r="G173" s="96"/>
      <c r="H173" s="93"/>
      <c r="I173" s="93"/>
      <c r="J173" s="109"/>
    </row>
    <row r="174" s="17" customFormat="true" ht="17.1" hidden="false" customHeight="true" outlineLevel="0" collapsed="false">
      <c r="B174" s="107"/>
      <c r="C174" s="93"/>
      <c r="D174" s="97"/>
      <c r="E174" s="108"/>
      <c r="F174" s="93"/>
      <c r="G174" s="96"/>
      <c r="H174" s="93"/>
      <c r="I174" s="93"/>
      <c r="J174" s="109"/>
    </row>
    <row r="175" s="17" customFormat="true" ht="17.1" hidden="false" customHeight="true" outlineLevel="0" collapsed="false">
      <c r="B175" s="107"/>
      <c r="C175" s="93"/>
      <c r="D175" s="97"/>
      <c r="E175" s="108"/>
      <c r="F175" s="93"/>
      <c r="G175" s="96"/>
      <c r="H175" s="93"/>
      <c r="I175" s="93"/>
      <c r="J175" s="109"/>
    </row>
    <row r="176" s="17" customFormat="true" ht="17.1" hidden="false" customHeight="true" outlineLevel="0" collapsed="false">
      <c r="B176" s="107"/>
      <c r="C176" s="93"/>
      <c r="D176" s="97"/>
      <c r="E176" s="108"/>
      <c r="F176" s="93"/>
      <c r="G176" s="96"/>
      <c r="H176" s="93"/>
      <c r="I176" s="93"/>
      <c r="J176" s="109"/>
    </row>
    <row r="177" s="65" customFormat="true" ht="17.1" hidden="false" customHeight="true" outlineLevel="0" collapsed="false">
      <c r="A177" s="17"/>
      <c r="B177" s="107"/>
      <c r="C177" s="109"/>
      <c r="D177" s="109"/>
      <c r="E177" s="108"/>
      <c r="F177" s="110"/>
      <c r="G177" s="111"/>
      <c r="H177" s="109"/>
      <c r="I177" s="110"/>
      <c r="J177" s="109"/>
    </row>
    <row r="178" s="65" customFormat="true" ht="17.1" hidden="false" customHeight="true" outlineLevel="0" collapsed="false">
      <c r="A178" s="17"/>
      <c r="B178" s="107"/>
      <c r="C178" s="109"/>
      <c r="D178" s="109"/>
      <c r="E178" s="108"/>
      <c r="F178" s="110"/>
      <c r="G178" s="111"/>
      <c r="H178" s="109"/>
      <c r="I178" s="110"/>
      <c r="J178" s="109"/>
    </row>
    <row r="179" s="17" customFormat="true" ht="17.1" hidden="false" customHeight="true" outlineLevel="0" collapsed="false">
      <c r="B179" s="110"/>
      <c r="C179" s="93"/>
      <c r="D179" s="93"/>
      <c r="E179" s="108"/>
      <c r="F179" s="97"/>
      <c r="G179" s="96"/>
      <c r="H179" s="93"/>
      <c r="I179" s="97"/>
      <c r="J179" s="98"/>
    </row>
    <row r="180" s="65" customFormat="true" ht="17.1" hidden="false" customHeight="true" outlineLevel="0" collapsed="false">
      <c r="A180" s="17"/>
      <c r="B180" s="107"/>
      <c r="C180" s="109"/>
      <c r="D180" s="109"/>
      <c r="E180" s="108"/>
      <c r="F180" s="110"/>
      <c r="G180" s="111"/>
      <c r="H180" s="109"/>
      <c r="I180" s="110"/>
      <c r="J180" s="109"/>
    </row>
    <row r="181" s="65" customFormat="true" ht="17.1" hidden="false" customHeight="true" outlineLevel="0" collapsed="false">
      <c r="A181" s="17"/>
      <c r="B181" s="107"/>
      <c r="C181" s="109"/>
      <c r="D181" s="109"/>
      <c r="E181" s="108"/>
      <c r="F181" s="110"/>
      <c r="G181" s="111"/>
      <c r="H181" s="109"/>
      <c r="I181" s="110"/>
      <c r="J181" s="109"/>
    </row>
    <row r="182" s="65" customFormat="true" ht="17.1" hidden="false" customHeight="true" outlineLevel="0" collapsed="false">
      <c r="A182" s="17"/>
      <c r="B182" s="107"/>
      <c r="C182" s="109"/>
      <c r="D182" s="109"/>
      <c r="E182" s="108"/>
      <c r="F182" s="110"/>
      <c r="G182" s="111"/>
      <c r="H182" s="109"/>
      <c r="I182" s="110"/>
      <c r="J182" s="109"/>
    </row>
    <row r="183" s="65" customFormat="true" ht="17.1" hidden="false" customHeight="true" outlineLevel="0" collapsed="false">
      <c r="A183" s="17"/>
      <c r="B183" s="107"/>
      <c r="C183" s="109"/>
      <c r="D183" s="109"/>
      <c r="E183" s="108"/>
      <c r="F183" s="110"/>
      <c r="G183" s="111"/>
      <c r="H183" s="109"/>
      <c r="I183" s="110"/>
      <c r="J183" s="109"/>
    </row>
    <row r="184" s="17" customFormat="true" ht="17.1" hidden="false" customHeight="true" outlineLevel="0" collapsed="false">
      <c r="B184" s="93"/>
      <c r="C184" s="93"/>
      <c r="D184" s="97"/>
      <c r="E184" s="112"/>
      <c r="F184" s="93"/>
      <c r="G184" s="96"/>
      <c r="H184" s="93"/>
      <c r="I184" s="93"/>
      <c r="J184" s="109"/>
    </row>
    <row r="185" s="17" customFormat="true" ht="17.1" hidden="false" customHeight="true" outlineLevel="0" collapsed="false">
      <c r="B185" s="93"/>
      <c r="C185" s="93"/>
      <c r="D185" s="97"/>
      <c r="E185" s="112"/>
      <c r="F185" s="93"/>
      <c r="G185" s="96"/>
      <c r="H185" s="93"/>
      <c r="I185" s="93"/>
      <c r="J185" s="109"/>
    </row>
    <row r="186" s="17" customFormat="true" ht="17.1" hidden="false" customHeight="true" outlineLevel="0" collapsed="false">
      <c r="B186" s="93"/>
      <c r="C186" s="93"/>
      <c r="D186" s="97"/>
      <c r="E186" s="112"/>
      <c r="F186" s="93"/>
      <c r="G186" s="96"/>
      <c r="H186" s="93"/>
      <c r="I186" s="93"/>
      <c r="J186" s="109"/>
    </row>
    <row r="187" s="17" customFormat="true" ht="17.1" hidden="false" customHeight="true" outlineLevel="0" collapsed="false">
      <c r="B187" s="93"/>
      <c r="C187" s="93"/>
      <c r="D187" s="97"/>
      <c r="E187" s="112"/>
      <c r="F187" s="93"/>
      <c r="G187" s="96"/>
      <c r="H187" s="93"/>
      <c r="I187" s="93"/>
      <c r="J187" s="109"/>
    </row>
    <row r="188" s="17" customFormat="true" ht="17.1" hidden="false" customHeight="true" outlineLevel="0" collapsed="false">
      <c r="B188" s="93"/>
      <c r="C188" s="93"/>
      <c r="D188" s="97"/>
      <c r="E188" s="112"/>
      <c r="F188" s="93"/>
      <c r="G188" s="96"/>
      <c r="H188" s="93"/>
      <c r="I188" s="93"/>
      <c r="J188" s="109"/>
    </row>
    <row r="189" s="17" customFormat="true" ht="17.1" hidden="false" customHeight="true" outlineLevel="0" collapsed="false">
      <c r="B189" s="93"/>
      <c r="C189" s="93"/>
      <c r="D189" s="97"/>
      <c r="E189" s="112"/>
      <c r="F189" s="93"/>
      <c r="G189" s="96"/>
      <c r="H189" s="93"/>
      <c r="I189" s="93"/>
      <c r="J189" s="109"/>
    </row>
    <row r="190" s="17" customFormat="true" ht="17.1" hidden="false" customHeight="true" outlineLevel="0" collapsed="false">
      <c r="B190" s="93"/>
      <c r="C190" s="93"/>
      <c r="D190" s="93"/>
      <c r="E190" s="112"/>
      <c r="F190" s="113"/>
      <c r="G190" s="96"/>
      <c r="H190" s="93"/>
      <c r="I190" s="97"/>
      <c r="J190" s="109"/>
    </row>
    <row r="191" s="17" customFormat="true" ht="17.1" hidden="false" customHeight="true" outlineLevel="0" collapsed="false">
      <c r="B191" s="93"/>
      <c r="C191" s="93"/>
      <c r="D191" s="93"/>
      <c r="E191" s="112"/>
      <c r="F191" s="113"/>
      <c r="G191" s="96"/>
      <c r="H191" s="93"/>
      <c r="I191" s="97"/>
      <c r="J191" s="109"/>
    </row>
    <row r="192" s="65" customFormat="true" ht="17.1" hidden="false" customHeight="true" outlineLevel="0" collapsed="false">
      <c r="A192" s="17"/>
      <c r="B192" s="113"/>
      <c r="C192" s="113"/>
      <c r="D192" s="113"/>
      <c r="E192" s="112"/>
      <c r="F192" s="113"/>
      <c r="G192" s="96"/>
      <c r="H192" s="93"/>
      <c r="I192" s="97"/>
      <c r="J192" s="109"/>
    </row>
    <row r="193" s="65" customFormat="true" ht="17.1" hidden="false" customHeight="true" outlineLevel="0" collapsed="false">
      <c r="A193" s="17"/>
      <c r="B193" s="113"/>
      <c r="C193" s="113"/>
      <c r="D193" s="113"/>
      <c r="E193" s="113"/>
      <c r="F193" s="113"/>
      <c r="G193" s="96"/>
      <c r="H193" s="93"/>
      <c r="I193" s="97"/>
      <c r="J193" s="109"/>
    </row>
    <row r="194" s="65" customFormat="true" ht="17.1" hidden="false" customHeight="true" outlineLevel="0" collapsed="false">
      <c r="A194" s="17"/>
      <c r="B194" s="113"/>
      <c r="C194" s="113"/>
      <c r="D194" s="113"/>
      <c r="E194" s="113"/>
      <c r="F194" s="113"/>
      <c r="G194" s="96"/>
      <c r="H194" s="93"/>
      <c r="I194" s="97"/>
      <c r="J194" s="109"/>
    </row>
    <row r="195" s="17" customFormat="true" ht="17.1" hidden="false" customHeight="true" outlineLevel="0" collapsed="false">
      <c r="B195" s="93"/>
      <c r="C195" s="93"/>
      <c r="D195" s="97"/>
      <c r="E195" s="112"/>
      <c r="F195" s="93"/>
      <c r="G195" s="96"/>
      <c r="H195" s="93"/>
      <c r="I195" s="93"/>
      <c r="J195" s="109"/>
    </row>
    <row r="196" s="17" customFormat="true" ht="17.1" hidden="false" customHeight="true" outlineLevel="0" collapsed="false">
      <c r="B196" s="93"/>
      <c r="C196" s="93"/>
      <c r="D196" s="97"/>
      <c r="E196" s="112"/>
      <c r="F196" s="93"/>
      <c r="G196" s="96"/>
      <c r="H196" s="93"/>
      <c r="I196" s="93"/>
      <c r="J196" s="109"/>
    </row>
    <row r="197" s="17" customFormat="true" ht="17.1" hidden="false" customHeight="true" outlineLevel="0" collapsed="false">
      <c r="B197" s="93"/>
      <c r="C197" s="93"/>
      <c r="D197" s="97"/>
      <c r="E197" s="112"/>
      <c r="F197" s="93"/>
      <c r="G197" s="96"/>
      <c r="H197" s="93"/>
      <c r="I197" s="93"/>
      <c r="J197" s="109"/>
    </row>
    <row r="198" s="65" customFormat="true" ht="17.1" hidden="false" customHeight="true" outlineLevel="0" collapsed="false">
      <c r="A198" s="17"/>
      <c r="B198" s="113"/>
      <c r="C198" s="113"/>
      <c r="D198" s="113"/>
      <c r="E198" s="113"/>
      <c r="F198" s="113"/>
      <c r="G198" s="96"/>
      <c r="H198" s="93"/>
      <c r="I198" s="97"/>
      <c r="J198" s="109"/>
    </row>
    <row r="199" s="17" customFormat="true" ht="17.1" hidden="false" customHeight="true" outlineLevel="0" collapsed="false">
      <c r="B199" s="114"/>
      <c r="C199" s="93"/>
      <c r="D199" s="93"/>
      <c r="E199" s="108"/>
      <c r="F199" s="93"/>
      <c r="G199" s="96"/>
      <c r="H199" s="93"/>
      <c r="I199" s="93"/>
      <c r="J199" s="109"/>
    </row>
    <row r="200" s="17" customFormat="true" ht="17.1" hidden="false" customHeight="true" outlineLevel="0" collapsed="false">
      <c r="B200" s="114"/>
      <c r="C200" s="93"/>
      <c r="D200" s="93"/>
      <c r="E200" s="108"/>
      <c r="F200" s="93"/>
      <c r="G200" s="96"/>
      <c r="H200" s="93"/>
      <c r="I200" s="93"/>
      <c r="J200" s="109"/>
    </row>
    <row r="201" s="17" customFormat="true" ht="17.1" hidden="false" customHeight="true" outlineLevel="0" collapsed="false">
      <c r="B201" s="114"/>
      <c r="C201" s="93"/>
      <c r="D201" s="93"/>
      <c r="E201" s="108"/>
      <c r="F201" s="93"/>
      <c r="G201" s="96"/>
      <c r="H201" s="93"/>
      <c r="I201" s="93"/>
      <c r="J201" s="109"/>
    </row>
    <row r="202" s="17" customFormat="true" ht="17.1" hidden="false" customHeight="true" outlineLevel="0" collapsed="false">
      <c r="B202" s="114"/>
      <c r="C202" s="93"/>
      <c r="D202" s="93"/>
      <c r="E202" s="108"/>
      <c r="F202" s="93"/>
      <c r="G202" s="96"/>
      <c r="H202" s="93"/>
      <c r="I202" s="93"/>
      <c r="J202" s="109"/>
    </row>
    <row r="203" s="17" customFormat="true" ht="17.1" hidden="false" customHeight="true" outlineLevel="0" collapsed="false">
      <c r="B203" s="114"/>
      <c r="C203" s="93"/>
      <c r="D203" s="93"/>
      <c r="E203" s="108"/>
      <c r="F203" s="93"/>
      <c r="G203" s="96"/>
      <c r="H203" s="93"/>
      <c r="I203" s="93"/>
      <c r="J203" s="109"/>
    </row>
    <row r="204" s="17" customFormat="true" ht="17.1" hidden="false" customHeight="true" outlineLevel="0" collapsed="false">
      <c r="B204" s="114"/>
      <c r="C204" s="93"/>
      <c r="D204" s="93"/>
      <c r="E204" s="108"/>
      <c r="F204" s="93"/>
      <c r="G204" s="96"/>
      <c r="H204" s="93"/>
      <c r="I204" s="93"/>
      <c r="J204" s="109"/>
    </row>
    <row r="205" s="17" customFormat="true" ht="17.1" hidden="false" customHeight="true" outlineLevel="0" collapsed="false">
      <c r="B205" s="114"/>
      <c r="C205" s="93"/>
      <c r="D205" s="93"/>
      <c r="E205" s="108"/>
      <c r="F205" s="93"/>
      <c r="G205" s="96"/>
      <c r="H205" s="93"/>
      <c r="I205" s="93"/>
      <c r="J205" s="109"/>
    </row>
    <row r="206" s="17" customFormat="true" ht="17.1" hidden="false" customHeight="true" outlineLevel="0" collapsed="false">
      <c r="B206" s="114"/>
      <c r="C206" s="93"/>
      <c r="D206" s="93"/>
      <c r="E206" s="108"/>
      <c r="F206" s="93"/>
      <c r="G206" s="96"/>
      <c r="H206" s="93"/>
      <c r="I206" s="93"/>
      <c r="J206" s="109"/>
    </row>
    <row r="207" s="17" customFormat="true" ht="17.1" hidden="false" customHeight="true" outlineLevel="0" collapsed="false">
      <c r="B207" s="114"/>
      <c r="C207" s="93"/>
      <c r="D207" s="93"/>
      <c r="E207" s="108"/>
      <c r="F207" s="93"/>
      <c r="G207" s="96"/>
      <c r="H207" s="93"/>
      <c r="I207" s="93"/>
      <c r="J207" s="109"/>
    </row>
    <row r="208" s="17" customFormat="true" ht="17.1" hidden="false" customHeight="true" outlineLevel="0" collapsed="false">
      <c r="B208" s="114"/>
      <c r="C208" s="93"/>
      <c r="D208" s="93"/>
      <c r="E208" s="108"/>
      <c r="F208" s="93"/>
      <c r="G208" s="96"/>
      <c r="H208" s="93"/>
      <c r="I208" s="93"/>
      <c r="J208" s="109"/>
    </row>
    <row r="209" s="17" customFormat="true" ht="17.1" hidden="false" customHeight="true" outlineLevel="0" collapsed="false">
      <c r="B209" s="114"/>
      <c r="C209" s="93"/>
      <c r="D209" s="93"/>
      <c r="E209" s="108"/>
      <c r="F209" s="93"/>
      <c r="G209" s="96"/>
      <c r="H209" s="93"/>
      <c r="I209" s="93"/>
      <c r="J209" s="109"/>
    </row>
    <row r="210" s="17" customFormat="true" ht="17.1" hidden="false" customHeight="true" outlineLevel="0" collapsed="false">
      <c r="B210" s="114"/>
      <c r="C210" s="93"/>
      <c r="D210" s="93"/>
      <c r="E210" s="108"/>
      <c r="F210" s="93"/>
      <c r="G210" s="96"/>
      <c r="H210" s="93"/>
      <c r="I210" s="93"/>
      <c r="J210" s="109"/>
    </row>
    <row r="211" s="17" customFormat="true" ht="17.1" hidden="false" customHeight="true" outlineLevel="0" collapsed="false">
      <c r="B211" s="114"/>
      <c r="C211" s="93"/>
      <c r="D211" s="93"/>
      <c r="E211" s="108"/>
      <c r="F211" s="93"/>
      <c r="G211" s="96"/>
      <c r="H211" s="93"/>
      <c r="I211" s="93"/>
      <c r="J211" s="109"/>
    </row>
    <row r="212" s="17" customFormat="true" ht="17.1" hidden="false" customHeight="true" outlineLevel="0" collapsed="false">
      <c r="B212" s="114"/>
      <c r="C212" s="93"/>
      <c r="D212" s="93"/>
      <c r="E212" s="108"/>
      <c r="F212" s="93"/>
      <c r="G212" s="96"/>
      <c r="H212" s="93"/>
      <c r="I212" s="93"/>
      <c r="J212" s="109"/>
    </row>
    <row r="213" s="17" customFormat="true" ht="17.1" hidden="false" customHeight="true" outlineLevel="0" collapsed="false">
      <c r="B213" s="114"/>
      <c r="C213" s="93"/>
      <c r="D213" s="93"/>
      <c r="E213" s="108"/>
      <c r="F213" s="93"/>
      <c r="G213" s="96"/>
      <c r="H213" s="93"/>
      <c r="I213" s="93"/>
      <c r="J213" s="109"/>
    </row>
    <row r="214" s="17" customFormat="true" ht="17.1" hidden="false" customHeight="true" outlineLevel="0" collapsed="false">
      <c r="B214" s="114"/>
      <c r="C214" s="93"/>
      <c r="D214" s="93"/>
      <c r="E214" s="108"/>
      <c r="F214" s="93"/>
      <c r="G214" s="96"/>
      <c r="H214" s="93"/>
      <c r="I214" s="93"/>
      <c r="J214" s="109"/>
    </row>
    <row r="215" s="17" customFormat="true" ht="17.1" hidden="false" customHeight="true" outlineLevel="0" collapsed="false">
      <c r="B215" s="114"/>
      <c r="C215" s="93"/>
      <c r="D215" s="93"/>
      <c r="E215" s="108"/>
      <c r="F215" s="93"/>
      <c r="G215" s="96"/>
      <c r="H215" s="93"/>
      <c r="I215" s="93"/>
      <c r="J215" s="109"/>
    </row>
    <row r="216" s="17" customFormat="true" ht="17.1" hidden="false" customHeight="true" outlineLevel="0" collapsed="false">
      <c r="B216" s="114"/>
      <c r="C216" s="93"/>
      <c r="D216" s="93"/>
      <c r="E216" s="108"/>
      <c r="F216" s="93"/>
      <c r="G216" s="96"/>
      <c r="H216" s="93"/>
      <c r="I216" s="93"/>
      <c r="J216" s="109"/>
    </row>
    <row r="217" s="17" customFormat="true" ht="17.1" hidden="false" customHeight="true" outlineLevel="0" collapsed="false">
      <c r="B217" s="114"/>
      <c r="C217" s="93"/>
      <c r="D217" s="93"/>
      <c r="E217" s="108"/>
      <c r="F217" s="93"/>
      <c r="G217" s="96"/>
      <c r="H217" s="93"/>
      <c r="I217" s="93"/>
      <c r="J217" s="109"/>
    </row>
    <row r="218" s="17" customFormat="true" ht="17.1" hidden="false" customHeight="true" outlineLevel="0" collapsed="false">
      <c r="B218" s="114"/>
      <c r="C218" s="93"/>
      <c r="D218" s="93"/>
      <c r="E218" s="108"/>
      <c r="F218" s="93"/>
      <c r="G218" s="96"/>
      <c r="H218" s="93"/>
      <c r="I218" s="93"/>
      <c r="J218" s="109"/>
    </row>
    <row r="219" s="115" customFormat="true" ht="17.1" hidden="false" customHeight="true" outlineLevel="0" collapsed="false">
      <c r="A219" s="17"/>
      <c r="B219" s="114"/>
      <c r="C219" s="97"/>
      <c r="D219" s="97"/>
      <c r="E219" s="108"/>
      <c r="F219" s="97"/>
      <c r="G219" s="113"/>
      <c r="H219" s="97"/>
      <c r="I219" s="97"/>
      <c r="J219" s="109"/>
    </row>
    <row r="220" s="17" customFormat="true" ht="17.1" hidden="false" customHeight="true" outlineLevel="0" collapsed="false">
      <c r="B220" s="114"/>
      <c r="C220" s="93"/>
      <c r="D220" s="93"/>
      <c r="E220" s="108"/>
      <c r="F220" s="93"/>
      <c r="G220" s="96"/>
      <c r="H220" s="93"/>
      <c r="I220" s="93"/>
      <c r="J220" s="109"/>
    </row>
    <row r="221" s="17" customFormat="true" ht="17.1" hidden="false" customHeight="true" outlineLevel="0" collapsed="false">
      <c r="B221" s="114"/>
      <c r="C221" s="93"/>
      <c r="D221" s="93"/>
      <c r="E221" s="108"/>
      <c r="F221" s="93"/>
      <c r="G221" s="96"/>
      <c r="H221" s="93"/>
      <c r="I221" s="93"/>
      <c r="J221" s="109"/>
    </row>
    <row r="222" s="17" customFormat="true" ht="17.1" hidden="false" customHeight="true" outlineLevel="0" collapsed="false">
      <c r="B222" s="114"/>
      <c r="C222" s="93"/>
      <c r="D222" s="93"/>
      <c r="E222" s="108"/>
      <c r="F222" s="93"/>
      <c r="G222" s="96"/>
      <c r="H222" s="93"/>
      <c r="I222" s="93"/>
      <c r="J222" s="109"/>
    </row>
    <row r="223" s="17" customFormat="true" ht="17.1" hidden="false" customHeight="true" outlineLevel="0" collapsed="false">
      <c r="B223" s="114"/>
      <c r="C223" s="93"/>
      <c r="D223" s="93"/>
      <c r="E223" s="108"/>
      <c r="F223" s="93"/>
      <c r="G223" s="96"/>
      <c r="H223" s="93"/>
      <c r="I223" s="93"/>
      <c r="J223" s="109"/>
    </row>
    <row r="224" s="17" customFormat="true" ht="17.1" hidden="false" customHeight="true" outlineLevel="0" collapsed="false">
      <c r="B224" s="114"/>
      <c r="C224" s="93"/>
      <c r="D224" s="93"/>
      <c r="E224" s="108"/>
      <c r="F224" s="93"/>
      <c r="G224" s="96"/>
      <c r="H224" s="93"/>
      <c r="I224" s="93"/>
      <c r="J224" s="109"/>
    </row>
    <row r="225" s="17" customFormat="true" ht="17.1" hidden="false" customHeight="true" outlineLevel="0" collapsed="false">
      <c r="B225" s="114"/>
      <c r="C225" s="93"/>
      <c r="D225" s="93"/>
      <c r="E225" s="108"/>
      <c r="F225" s="93"/>
      <c r="G225" s="96"/>
      <c r="H225" s="93"/>
      <c r="I225" s="93"/>
      <c r="J225" s="109"/>
    </row>
    <row r="226" s="17" customFormat="true" ht="17.1" hidden="false" customHeight="true" outlineLevel="0" collapsed="false">
      <c r="B226" s="114"/>
      <c r="C226" s="93"/>
      <c r="D226" s="93"/>
      <c r="E226" s="108"/>
      <c r="F226" s="93"/>
      <c r="G226" s="96"/>
      <c r="H226" s="93"/>
      <c r="I226" s="93"/>
      <c r="J226" s="109"/>
    </row>
    <row r="227" s="17" customFormat="true" ht="17.1" hidden="false" customHeight="true" outlineLevel="0" collapsed="false">
      <c r="B227" s="114"/>
      <c r="C227" s="93"/>
      <c r="D227" s="93"/>
      <c r="E227" s="108"/>
      <c r="F227" s="93"/>
      <c r="G227" s="96"/>
      <c r="H227" s="93"/>
      <c r="I227" s="93"/>
      <c r="J227" s="109"/>
    </row>
    <row r="228" s="65" customFormat="true" ht="17.1" hidden="false" customHeight="true" outlineLevel="0" collapsed="false">
      <c r="A228" s="17"/>
      <c r="E228" s="108"/>
      <c r="J228" s="109"/>
    </row>
    <row r="229" s="65" customFormat="true" ht="17.1" hidden="false" customHeight="true" outlineLevel="0" collapsed="false">
      <c r="A229" s="17"/>
      <c r="E229" s="108"/>
      <c r="J229" s="109"/>
    </row>
    <row r="230" s="65" customFormat="true" ht="17.1" hidden="false" customHeight="true" outlineLevel="0" collapsed="false">
      <c r="A230" s="17"/>
      <c r="B230" s="114"/>
      <c r="E230" s="108"/>
      <c r="J230" s="109"/>
    </row>
    <row r="231" s="116" customFormat="true" ht="17.1" hidden="false" customHeight="true" outlineLevel="0" collapsed="false">
      <c r="E231" s="117"/>
      <c r="J231" s="118"/>
    </row>
    <row r="232" s="17" customFormat="true" ht="17.1" hidden="false" customHeight="true" outlineLevel="0" collapsed="false">
      <c r="B232" s="98"/>
      <c r="C232" s="110"/>
      <c r="D232" s="110"/>
      <c r="E232" s="119"/>
      <c r="F232" s="110"/>
      <c r="G232" s="120"/>
      <c r="H232" s="98"/>
      <c r="I232" s="98"/>
      <c r="J232" s="98"/>
    </row>
    <row r="233" s="65" customFormat="true" ht="17.1" hidden="false" customHeight="true" outlineLevel="0" collapsed="false">
      <c r="A233" s="17"/>
      <c r="B233" s="98"/>
      <c r="C233" s="109"/>
      <c r="D233" s="98"/>
      <c r="E233" s="119"/>
      <c r="F233" s="98"/>
      <c r="G233" s="120"/>
      <c r="H233" s="98"/>
      <c r="I233" s="98"/>
      <c r="J233" s="109"/>
    </row>
    <row r="234" s="17" customFormat="true" ht="17.1" hidden="false" customHeight="true" outlineLevel="0" collapsed="false">
      <c r="B234" s="98"/>
      <c r="C234" s="110"/>
      <c r="D234" s="110"/>
      <c r="E234" s="119"/>
      <c r="F234" s="110"/>
      <c r="G234" s="120"/>
      <c r="H234" s="98"/>
      <c r="I234" s="98"/>
      <c r="J234" s="98"/>
    </row>
    <row r="235" s="65" customFormat="true" ht="17.1" hidden="false" customHeight="true" outlineLevel="0" collapsed="false">
      <c r="A235" s="17"/>
      <c r="B235" s="98"/>
      <c r="C235" s="109"/>
      <c r="D235" s="109"/>
      <c r="E235" s="119"/>
      <c r="F235" s="98"/>
      <c r="G235" s="120"/>
      <c r="H235" s="98"/>
      <c r="I235" s="98"/>
      <c r="J235" s="109"/>
    </row>
    <row r="236" s="17" customFormat="true" ht="17.1" hidden="false" customHeight="true" outlineLevel="0" collapsed="false">
      <c r="B236" s="98"/>
      <c r="C236" s="98"/>
      <c r="D236" s="98"/>
      <c r="E236" s="119"/>
      <c r="F236" s="98"/>
      <c r="G236" s="120"/>
      <c r="H236" s="98"/>
      <c r="I236" s="98"/>
      <c r="J236" s="98"/>
    </row>
    <row r="237" s="65" customFormat="true" ht="17.1" hidden="false" customHeight="true" outlineLevel="0" collapsed="false">
      <c r="A237" s="17"/>
      <c r="B237" s="98"/>
      <c r="C237" s="109"/>
      <c r="D237" s="98"/>
      <c r="E237" s="119"/>
      <c r="F237" s="98"/>
      <c r="G237" s="120"/>
      <c r="H237" s="98"/>
      <c r="I237" s="98"/>
      <c r="J237" s="109"/>
    </row>
    <row r="238" s="65" customFormat="true" ht="17.1" hidden="false" customHeight="true" outlineLevel="0" collapsed="false">
      <c r="A238" s="17"/>
      <c r="B238" s="98"/>
      <c r="C238" s="109"/>
      <c r="D238" s="98"/>
      <c r="E238" s="119"/>
      <c r="F238" s="98"/>
      <c r="G238" s="120"/>
      <c r="H238" s="98"/>
      <c r="I238" s="98"/>
      <c r="J238" s="109"/>
    </row>
    <row r="239" s="65" customFormat="true" ht="17.1" hidden="false" customHeight="true" outlineLevel="0" collapsed="false">
      <c r="A239" s="17"/>
      <c r="B239" s="98"/>
      <c r="C239" s="121"/>
      <c r="D239" s="122"/>
      <c r="E239" s="119"/>
      <c r="F239" s="122"/>
      <c r="G239" s="123"/>
      <c r="H239" s="122"/>
      <c r="I239" s="122"/>
      <c r="J239" s="121"/>
    </row>
    <row r="240" s="65" customFormat="true" ht="17.1" hidden="false" customHeight="true" outlineLevel="0" collapsed="false">
      <c r="A240" s="17"/>
      <c r="B240" s="98"/>
      <c r="C240" s="109"/>
      <c r="D240" s="98"/>
      <c r="E240" s="119"/>
      <c r="F240" s="98"/>
      <c r="G240" s="120"/>
      <c r="H240" s="98"/>
      <c r="I240" s="98"/>
      <c r="J240" s="109"/>
    </row>
    <row r="241" s="65" customFormat="true" ht="17.1" hidden="false" customHeight="true" outlineLevel="0" collapsed="false">
      <c r="A241" s="17"/>
      <c r="B241" s="93"/>
      <c r="C241" s="109"/>
      <c r="D241" s="109"/>
      <c r="E241" s="95"/>
      <c r="F241" s="109"/>
      <c r="G241" s="100"/>
      <c r="H241" s="98"/>
      <c r="I241" s="98"/>
      <c r="J241" s="109"/>
    </row>
    <row r="242" s="116" customFormat="true" ht="17.1" hidden="false" customHeight="true" outlineLevel="0" collapsed="false">
      <c r="A242" s="17"/>
      <c r="B242" s="93"/>
      <c r="C242" s="101"/>
      <c r="D242" s="98"/>
      <c r="E242" s="95"/>
      <c r="F242" s="101"/>
      <c r="G242" s="103"/>
      <c r="H242" s="105"/>
      <c r="I242" s="105"/>
      <c r="J242" s="98"/>
    </row>
    <row r="243" s="106" customFormat="true" ht="17.1" hidden="false" customHeight="true" outlineLevel="0" collapsed="false">
      <c r="A243" s="17"/>
      <c r="B243" s="93"/>
      <c r="C243" s="102"/>
      <c r="D243" s="97"/>
      <c r="E243" s="95"/>
      <c r="F243" s="102"/>
      <c r="G243" s="96"/>
      <c r="H243" s="105"/>
      <c r="I243" s="104"/>
      <c r="J243" s="98"/>
    </row>
    <row r="244" s="116" customFormat="true" ht="17.1" hidden="false" customHeight="true" outlineLevel="0" collapsed="false">
      <c r="A244" s="17"/>
      <c r="B244" s="93"/>
      <c r="C244" s="102"/>
      <c r="D244" s="98"/>
      <c r="E244" s="95"/>
      <c r="F244" s="101"/>
      <c r="G244" s="103"/>
      <c r="H244" s="105"/>
      <c r="I244" s="105"/>
      <c r="J244" s="98"/>
    </row>
    <row r="245" s="65" customFormat="true" ht="17.1" hidden="false" customHeight="true" outlineLevel="0" collapsed="false">
      <c r="A245" s="17"/>
      <c r="B245" s="107"/>
      <c r="C245" s="109"/>
      <c r="D245" s="107"/>
      <c r="E245" s="108"/>
      <c r="F245" s="98"/>
      <c r="G245" s="100"/>
      <c r="H245" s="98"/>
      <c r="I245" s="98"/>
      <c r="J245" s="109"/>
    </row>
    <row r="246" s="65" customFormat="true" ht="17.1" hidden="false" customHeight="true" outlineLevel="0" collapsed="false">
      <c r="A246" s="17"/>
      <c r="B246" s="107"/>
      <c r="C246" s="109"/>
      <c r="D246" s="107"/>
      <c r="E246" s="108"/>
      <c r="F246" s="98"/>
      <c r="G246" s="100"/>
      <c r="H246" s="98"/>
      <c r="I246" s="98"/>
      <c r="J246" s="109"/>
    </row>
    <row r="247" s="65" customFormat="true" ht="17.1" hidden="false" customHeight="true" outlineLevel="0" collapsed="false">
      <c r="A247" s="17"/>
      <c r="B247" s="107"/>
      <c r="C247" s="109"/>
      <c r="D247" s="107"/>
      <c r="E247" s="108"/>
      <c r="F247" s="98"/>
      <c r="G247" s="100"/>
      <c r="H247" s="98"/>
      <c r="I247" s="98"/>
      <c r="J247" s="109"/>
    </row>
    <row r="248" s="65" customFormat="true" ht="17.1" hidden="false" customHeight="true" outlineLevel="0" collapsed="false">
      <c r="A248" s="17"/>
      <c r="B248" s="93"/>
      <c r="C248" s="109"/>
      <c r="D248" s="109"/>
      <c r="E248" s="108"/>
      <c r="F248" s="98"/>
      <c r="G248" s="100"/>
      <c r="H248" s="98"/>
      <c r="I248" s="98"/>
      <c r="J248" s="109"/>
    </row>
    <row r="249" s="65" customFormat="true" ht="17.1" hidden="false" customHeight="true" outlineLevel="0" collapsed="false">
      <c r="A249" s="17"/>
      <c r="B249" s="93"/>
      <c r="C249" s="109"/>
      <c r="D249" s="109"/>
      <c r="E249" s="108"/>
      <c r="F249" s="98"/>
      <c r="G249" s="100"/>
      <c r="H249" s="98"/>
      <c r="I249" s="98"/>
      <c r="J249" s="109"/>
    </row>
    <row r="250" s="65" customFormat="true" ht="17.1" hidden="false" customHeight="true" outlineLevel="0" collapsed="false">
      <c r="A250" s="17"/>
      <c r="B250" s="107"/>
      <c r="C250" s="109"/>
      <c r="D250" s="109"/>
      <c r="E250" s="108"/>
      <c r="F250" s="98"/>
      <c r="G250" s="100"/>
      <c r="H250" s="98"/>
      <c r="I250" s="98"/>
      <c r="J250" s="109"/>
    </row>
    <row r="251" s="65" customFormat="true" ht="17.1" hidden="false" customHeight="true" outlineLevel="0" collapsed="false">
      <c r="A251" s="17"/>
      <c r="B251" s="107"/>
      <c r="C251" s="109"/>
      <c r="D251" s="109"/>
      <c r="E251" s="108"/>
      <c r="F251" s="98"/>
      <c r="G251" s="100"/>
      <c r="H251" s="98"/>
      <c r="I251" s="98"/>
      <c r="J251" s="109"/>
    </row>
    <row r="252" s="65" customFormat="true" ht="17.1" hidden="false" customHeight="true" outlineLevel="0" collapsed="false">
      <c r="A252" s="17"/>
      <c r="B252" s="93"/>
      <c r="C252" s="109"/>
      <c r="D252" s="109"/>
      <c r="E252" s="108"/>
      <c r="F252" s="98"/>
      <c r="G252" s="100"/>
      <c r="H252" s="98"/>
      <c r="I252" s="98"/>
      <c r="J252" s="109"/>
    </row>
    <row r="253" s="116" customFormat="true" ht="17.1" hidden="false" customHeight="true" outlineLevel="0" collapsed="false">
      <c r="A253" s="17"/>
      <c r="B253" s="93"/>
      <c r="C253" s="124"/>
      <c r="D253" s="98"/>
      <c r="E253" s="95"/>
      <c r="F253" s="105"/>
      <c r="G253" s="103"/>
      <c r="H253" s="105"/>
      <c r="I253" s="105"/>
      <c r="J253" s="98"/>
    </row>
    <row r="254" s="127" customFormat="true" ht="17.1" hidden="false" customHeight="true" outlineLevel="0" collapsed="false">
      <c r="A254" s="17"/>
      <c r="B254" s="93"/>
      <c r="C254" s="110"/>
      <c r="D254" s="125"/>
      <c r="E254" s="95"/>
      <c r="F254" s="98"/>
      <c r="G254" s="126"/>
      <c r="H254" s="125"/>
      <c r="I254" s="125"/>
      <c r="J254" s="98"/>
    </row>
    <row r="255" s="127" customFormat="true" ht="17.1" hidden="false" customHeight="true" outlineLevel="0" collapsed="false">
      <c r="A255" s="17"/>
      <c r="B255" s="93"/>
      <c r="C255" s="110"/>
      <c r="D255" s="125"/>
      <c r="E255" s="95"/>
      <c r="F255" s="98"/>
      <c r="G255" s="126"/>
      <c r="H255" s="125"/>
      <c r="I255" s="125"/>
      <c r="J255" s="98"/>
    </row>
    <row r="256" s="65" customFormat="true" ht="17.1" hidden="false" customHeight="true" outlineLevel="0" collapsed="false">
      <c r="A256" s="17"/>
      <c r="B256" s="114"/>
      <c r="C256" s="98"/>
      <c r="D256" s="98"/>
      <c r="E256" s="108"/>
      <c r="F256" s="98"/>
      <c r="G256" s="100"/>
      <c r="H256" s="98"/>
      <c r="I256" s="98"/>
      <c r="J256" s="109"/>
    </row>
    <row r="257" s="65" customFormat="true" ht="17.1" hidden="false" customHeight="true" outlineLevel="0" collapsed="false">
      <c r="A257" s="17"/>
      <c r="B257" s="114"/>
      <c r="E257" s="108"/>
    </row>
    <row r="258" s="65" customFormat="true" ht="17.1" hidden="false" customHeight="true" outlineLevel="0" collapsed="false">
      <c r="A258" s="17"/>
      <c r="B258" s="114"/>
      <c r="E258" s="108"/>
    </row>
    <row r="259" s="65" customFormat="true" ht="17.1" hidden="false" customHeight="true" outlineLevel="0" collapsed="false">
      <c r="A259" s="17"/>
      <c r="B259" s="107"/>
      <c r="C259" s="109"/>
      <c r="D259" s="109"/>
      <c r="E259" s="108"/>
      <c r="F259" s="98"/>
      <c r="G259" s="100"/>
      <c r="H259" s="98"/>
      <c r="I259" s="98"/>
      <c r="J259" s="109"/>
    </row>
    <row r="260" s="17" customFormat="true" ht="17.1" hidden="false" customHeight="true" outlineLevel="0" collapsed="false">
      <c r="B260" s="98"/>
      <c r="C260" s="98"/>
      <c r="D260" s="110"/>
      <c r="E260" s="119"/>
      <c r="F260" s="98"/>
      <c r="G260" s="120"/>
      <c r="H260" s="98"/>
      <c r="I260" s="98"/>
      <c r="J260" s="109"/>
    </row>
    <row r="261" s="17" customFormat="true" ht="17.1" hidden="false" customHeight="true" outlineLevel="0" collapsed="false">
      <c r="B261" s="98"/>
      <c r="C261" s="98"/>
      <c r="D261" s="110"/>
      <c r="E261" s="119"/>
      <c r="F261" s="98"/>
      <c r="G261" s="120"/>
      <c r="H261" s="98"/>
      <c r="I261" s="98"/>
      <c r="J261" s="109"/>
    </row>
    <row r="262" s="65" customFormat="true" ht="17.1" hidden="false" customHeight="true" outlineLevel="0" collapsed="false">
      <c r="A262" s="17"/>
      <c r="B262" s="109"/>
      <c r="C262" s="109"/>
      <c r="D262" s="98"/>
      <c r="E262" s="119"/>
      <c r="F262" s="98"/>
      <c r="G262" s="120"/>
      <c r="H262" s="98"/>
      <c r="I262" s="98"/>
      <c r="J262" s="109"/>
    </row>
    <row r="263" s="17" customFormat="true" ht="17.1" hidden="false" customHeight="true" outlineLevel="0" collapsed="false">
      <c r="B263" s="109"/>
      <c r="C263" s="110"/>
      <c r="D263" s="110"/>
      <c r="E263" s="119"/>
      <c r="F263" s="110"/>
      <c r="G263" s="120"/>
      <c r="H263" s="98"/>
      <c r="I263" s="98"/>
      <c r="J263" s="109"/>
    </row>
    <row r="264" s="65" customFormat="true" ht="17.1" hidden="false" customHeight="true" outlineLevel="0" collapsed="false">
      <c r="A264" s="17"/>
      <c r="B264" s="98"/>
      <c r="C264" s="109"/>
      <c r="D264" s="98"/>
      <c r="E264" s="119"/>
      <c r="F264" s="98"/>
      <c r="G264" s="120"/>
      <c r="H264" s="98"/>
      <c r="I264" s="98"/>
      <c r="J264" s="109"/>
    </row>
    <row r="265" s="17" customFormat="true" ht="17.1" hidden="false" customHeight="true" outlineLevel="0" collapsed="false">
      <c r="B265" s="109"/>
      <c r="C265" s="110"/>
      <c r="D265" s="110"/>
      <c r="E265" s="119"/>
      <c r="F265" s="110"/>
      <c r="G265" s="120"/>
      <c r="H265" s="98"/>
      <c r="I265" s="98"/>
      <c r="J265" s="109"/>
    </row>
    <row r="266" s="65" customFormat="true" ht="17.1" hidden="false" customHeight="true" outlineLevel="0" collapsed="false">
      <c r="A266" s="17"/>
      <c r="B266" s="109"/>
      <c r="C266" s="109"/>
      <c r="D266" s="109"/>
      <c r="E266" s="119"/>
      <c r="F266" s="98"/>
      <c r="G266" s="120"/>
      <c r="H266" s="98"/>
      <c r="I266" s="98"/>
      <c r="J266" s="109"/>
    </row>
    <row r="267" s="65" customFormat="true" ht="17.1" hidden="false" customHeight="true" outlineLevel="0" collapsed="false">
      <c r="A267" s="17"/>
      <c r="B267" s="93"/>
      <c r="C267" s="109"/>
      <c r="D267" s="109"/>
      <c r="E267" s="95"/>
      <c r="F267" s="98"/>
      <c r="G267" s="100"/>
      <c r="H267" s="98"/>
      <c r="I267" s="98"/>
      <c r="J267" s="109"/>
    </row>
    <row r="268" s="65" customFormat="true" ht="17.1" hidden="false" customHeight="true" outlineLevel="0" collapsed="false">
      <c r="A268" s="17"/>
      <c r="B268" s="93"/>
      <c r="C268" s="109"/>
      <c r="D268" s="107"/>
      <c r="E268" s="95"/>
      <c r="F268" s="109"/>
      <c r="G268" s="100"/>
      <c r="H268" s="98"/>
      <c r="I268" s="98"/>
      <c r="J268" s="109"/>
    </row>
    <row r="269" s="65" customFormat="true" ht="17.1" hidden="false" customHeight="true" outlineLevel="0" collapsed="false">
      <c r="A269" s="17"/>
      <c r="B269" s="93"/>
      <c r="C269" s="109"/>
      <c r="D269" s="109"/>
      <c r="E269" s="95"/>
      <c r="F269" s="98"/>
      <c r="G269" s="100"/>
      <c r="H269" s="98"/>
      <c r="I269" s="98"/>
      <c r="J269" s="109"/>
    </row>
    <row r="270" s="65" customFormat="true" ht="17.1" hidden="false" customHeight="true" outlineLevel="0" collapsed="false">
      <c r="A270" s="17"/>
      <c r="B270" s="98"/>
      <c r="C270" s="98"/>
      <c r="D270" s="98"/>
      <c r="E270" s="99"/>
      <c r="F270" s="98"/>
      <c r="G270" s="120"/>
      <c r="H270" s="98"/>
      <c r="I270" s="98"/>
      <c r="J270" s="98"/>
    </row>
    <row r="271" s="65" customFormat="true" ht="17.1" hidden="false" customHeight="true" outlineLevel="0" collapsed="false">
      <c r="A271" s="17"/>
      <c r="B271" s="98"/>
      <c r="C271" s="109"/>
      <c r="D271" s="98"/>
      <c r="E271" s="99"/>
      <c r="F271" s="98"/>
      <c r="G271" s="100"/>
      <c r="H271" s="98"/>
      <c r="I271" s="98"/>
      <c r="J271" s="109"/>
    </row>
    <row r="272" s="65" customFormat="true" ht="17.1" hidden="false" customHeight="true" outlineLevel="0" collapsed="false">
      <c r="A272" s="17"/>
      <c r="B272" s="98"/>
      <c r="C272" s="109"/>
      <c r="D272" s="98"/>
      <c r="E272" s="99"/>
      <c r="F272" s="98"/>
      <c r="G272" s="100"/>
      <c r="H272" s="98"/>
      <c r="I272" s="98"/>
      <c r="J272" s="109"/>
    </row>
    <row r="273" s="65" customFormat="true" ht="17.1" hidden="false" customHeight="true" outlineLevel="0" collapsed="false">
      <c r="A273" s="17"/>
      <c r="B273" s="98"/>
      <c r="C273" s="98"/>
      <c r="D273" s="98"/>
      <c r="E273" s="99"/>
      <c r="F273" s="98"/>
      <c r="G273" s="100"/>
      <c r="H273" s="98"/>
      <c r="I273" s="98"/>
      <c r="J273" s="98"/>
    </row>
    <row r="274" s="106" customFormat="true" ht="17.1" hidden="false" customHeight="true" outlineLevel="0" collapsed="false">
      <c r="A274" s="17"/>
      <c r="B274" s="93"/>
      <c r="C274" s="102"/>
      <c r="D274" s="97"/>
      <c r="E274" s="95"/>
      <c r="F274" s="102"/>
      <c r="G274" s="96"/>
      <c r="H274" s="104"/>
      <c r="I274" s="104"/>
      <c r="J274" s="93"/>
    </row>
    <row r="275" s="65" customFormat="true" ht="17.1" hidden="false" customHeight="true" outlineLevel="0" collapsed="false">
      <c r="A275" s="17"/>
      <c r="B275" s="107"/>
      <c r="C275" s="109"/>
      <c r="D275" s="109"/>
      <c r="E275" s="108"/>
      <c r="F275" s="110"/>
      <c r="G275" s="111"/>
      <c r="H275" s="109"/>
      <c r="I275" s="110"/>
      <c r="J275" s="109"/>
    </row>
    <row r="276" s="65" customFormat="true" ht="17.1" hidden="false" customHeight="true" outlineLevel="0" collapsed="false">
      <c r="A276" s="17"/>
      <c r="B276" s="107"/>
      <c r="C276" s="109"/>
      <c r="D276" s="109"/>
      <c r="E276" s="108"/>
      <c r="F276" s="98"/>
      <c r="G276" s="100"/>
      <c r="H276" s="98"/>
      <c r="I276" s="98"/>
      <c r="J276" s="109"/>
    </row>
    <row r="277" s="65" customFormat="true" ht="17.1" hidden="false" customHeight="true" outlineLevel="0" collapsed="false">
      <c r="A277" s="17"/>
      <c r="B277" s="107"/>
      <c r="C277" s="109"/>
      <c r="D277" s="109"/>
      <c r="E277" s="108"/>
      <c r="F277" s="98"/>
      <c r="G277" s="100"/>
      <c r="H277" s="98"/>
      <c r="I277" s="98"/>
      <c r="J277" s="109"/>
    </row>
    <row r="278" s="65" customFormat="true" ht="17.1" hidden="false" customHeight="true" outlineLevel="0" collapsed="false">
      <c r="A278" s="17"/>
      <c r="B278" s="107"/>
      <c r="C278" s="109"/>
      <c r="D278" s="109"/>
      <c r="E278" s="108"/>
      <c r="F278" s="98"/>
      <c r="G278" s="100"/>
      <c r="H278" s="98"/>
      <c r="I278" s="98"/>
      <c r="J278" s="109"/>
    </row>
    <row r="279" s="65" customFormat="true" ht="17.1" hidden="false" customHeight="true" outlineLevel="0" collapsed="false">
      <c r="A279" s="17"/>
      <c r="B279" s="107"/>
      <c r="C279" s="109"/>
      <c r="D279" s="109"/>
      <c r="E279" s="108"/>
      <c r="F279" s="98"/>
      <c r="G279" s="100"/>
      <c r="H279" s="98"/>
      <c r="I279" s="98"/>
      <c r="J279" s="109"/>
    </row>
    <row r="280" s="65" customFormat="true" ht="17.1" hidden="false" customHeight="true" outlineLevel="0" collapsed="false">
      <c r="A280" s="17"/>
      <c r="B280" s="107"/>
      <c r="C280" s="109"/>
      <c r="D280" s="109"/>
      <c r="E280" s="108"/>
      <c r="F280" s="98"/>
      <c r="G280" s="100"/>
      <c r="H280" s="98"/>
      <c r="I280" s="98"/>
      <c r="J280" s="109"/>
    </row>
    <row r="281" s="65" customFormat="true" ht="17.1" hidden="false" customHeight="true" outlineLevel="0" collapsed="false">
      <c r="A281" s="17"/>
      <c r="B281" s="107"/>
      <c r="C281" s="109"/>
      <c r="D281" s="109"/>
      <c r="E281" s="108"/>
      <c r="F281" s="98"/>
      <c r="G281" s="111"/>
      <c r="H281" s="109"/>
      <c r="I281" s="98"/>
      <c r="J281" s="109"/>
    </row>
    <row r="282" s="116" customFormat="true" ht="17.1" hidden="false" customHeight="true" outlineLevel="0" collapsed="false">
      <c r="A282" s="17"/>
      <c r="B282" s="93"/>
      <c r="C282" s="101"/>
      <c r="D282" s="98"/>
      <c r="E282" s="95"/>
      <c r="F282" s="101"/>
      <c r="G282" s="103"/>
      <c r="H282" s="105"/>
      <c r="I282" s="105"/>
      <c r="J282" s="98"/>
    </row>
    <row r="283" s="116" customFormat="true" ht="17.1" hidden="false" customHeight="true" outlineLevel="0" collapsed="false">
      <c r="A283" s="17"/>
      <c r="B283" s="93"/>
      <c r="C283" s="101"/>
      <c r="D283" s="98"/>
      <c r="E283" s="95"/>
      <c r="F283" s="101"/>
      <c r="G283" s="103"/>
      <c r="H283" s="105"/>
      <c r="I283" s="105"/>
      <c r="J283" s="98"/>
    </row>
    <row r="284" s="116" customFormat="true" ht="17.1" hidden="false" customHeight="true" outlineLevel="0" collapsed="false">
      <c r="A284" s="17"/>
      <c r="B284" s="93"/>
      <c r="C284" s="101"/>
      <c r="D284" s="98"/>
      <c r="E284" s="95"/>
      <c r="F284" s="101"/>
      <c r="G284" s="103"/>
      <c r="H284" s="105"/>
      <c r="I284" s="105"/>
      <c r="J284" s="98"/>
    </row>
    <row r="285" s="116" customFormat="true" ht="17.1" hidden="false" customHeight="true" outlineLevel="0" collapsed="false">
      <c r="A285" s="17"/>
      <c r="B285" s="93"/>
      <c r="C285" s="101"/>
      <c r="D285" s="98"/>
      <c r="E285" s="95"/>
      <c r="F285" s="101"/>
      <c r="G285" s="103"/>
      <c r="H285" s="105"/>
      <c r="I285" s="105"/>
      <c r="J285" s="98"/>
    </row>
    <row r="286" s="116" customFormat="true" ht="17.1" hidden="false" customHeight="true" outlineLevel="0" collapsed="false">
      <c r="A286" s="17"/>
      <c r="B286" s="93"/>
      <c r="C286" s="101"/>
      <c r="D286" s="98"/>
      <c r="E286" s="95"/>
      <c r="F286" s="101"/>
      <c r="G286" s="103"/>
      <c r="H286" s="105"/>
      <c r="I286" s="105"/>
      <c r="J286" s="98"/>
    </row>
    <row r="287" s="116" customFormat="true" ht="17.1" hidden="false" customHeight="true" outlineLevel="0" collapsed="false">
      <c r="A287" s="17"/>
      <c r="B287" s="93"/>
      <c r="C287" s="101"/>
      <c r="D287" s="98"/>
      <c r="E287" s="95"/>
      <c r="F287" s="101"/>
      <c r="G287" s="103"/>
      <c r="H287" s="105"/>
      <c r="I287" s="105"/>
      <c r="J287" s="98"/>
    </row>
    <row r="288" s="65" customFormat="true" ht="17.1" hidden="false" customHeight="true" outlineLevel="0" collapsed="false">
      <c r="A288" s="17"/>
      <c r="B288" s="113"/>
      <c r="C288" s="98"/>
      <c r="D288" s="98"/>
      <c r="E288" s="112"/>
      <c r="F288" s="98"/>
      <c r="G288" s="120"/>
      <c r="H288" s="98"/>
      <c r="I288" s="93"/>
      <c r="J288" s="98"/>
    </row>
    <row r="289" s="65" customFormat="true" ht="17.1" hidden="false" customHeight="true" outlineLevel="0" collapsed="false">
      <c r="A289" s="17"/>
      <c r="B289" s="114"/>
      <c r="C289" s="98"/>
      <c r="D289" s="98"/>
      <c r="E289" s="108"/>
      <c r="F289" s="98"/>
      <c r="G289" s="100"/>
      <c r="H289" s="98"/>
      <c r="I289" s="98"/>
      <c r="J289" s="109"/>
    </row>
    <row r="290" s="65" customFormat="true" ht="17.1" hidden="false" customHeight="true" outlineLevel="0" collapsed="false">
      <c r="A290" s="17"/>
      <c r="B290" s="114"/>
      <c r="C290" s="98"/>
      <c r="D290" s="109"/>
      <c r="E290" s="108"/>
      <c r="F290" s="98"/>
      <c r="G290" s="100"/>
      <c r="H290" s="98"/>
      <c r="I290" s="98"/>
      <c r="J290" s="109"/>
    </row>
    <row r="291" s="65" customFormat="true" ht="17.1" hidden="false" customHeight="true" outlineLevel="0" collapsed="false">
      <c r="A291" s="17"/>
      <c r="B291" s="114"/>
      <c r="C291" s="98"/>
      <c r="D291" s="109"/>
      <c r="E291" s="108"/>
      <c r="F291" s="98"/>
      <c r="G291" s="100"/>
      <c r="H291" s="98"/>
      <c r="I291" s="98"/>
      <c r="J291" s="109"/>
    </row>
    <row r="292" s="65" customFormat="true" ht="17.1" hidden="false" customHeight="true" outlineLevel="0" collapsed="false">
      <c r="A292" s="17"/>
      <c r="B292" s="114"/>
      <c r="C292" s="98"/>
      <c r="D292" s="109"/>
      <c r="E292" s="108"/>
      <c r="F292" s="98"/>
      <c r="G292" s="100"/>
      <c r="H292" s="98"/>
      <c r="I292" s="98"/>
      <c r="J292" s="109"/>
    </row>
    <row r="293" s="65" customFormat="true" ht="17.1" hidden="false" customHeight="true" outlineLevel="0" collapsed="false">
      <c r="A293" s="17"/>
      <c r="B293" s="114"/>
      <c r="E293" s="108"/>
    </row>
    <row r="294" s="65" customFormat="true" ht="17.1" hidden="false" customHeight="true" outlineLevel="0" collapsed="false">
      <c r="A294" s="17"/>
      <c r="B294" s="93"/>
      <c r="C294" s="98"/>
      <c r="D294" s="98"/>
      <c r="E294" s="95"/>
      <c r="F294" s="98"/>
      <c r="G294" s="120"/>
      <c r="H294" s="98"/>
      <c r="I294" s="98"/>
      <c r="J294" s="98"/>
    </row>
    <row r="295" s="65" customFormat="true" ht="17.1" hidden="false" customHeight="true" outlineLevel="0" collapsed="false">
      <c r="A295" s="17"/>
      <c r="B295" s="93"/>
      <c r="C295" s="109"/>
      <c r="D295" s="109"/>
      <c r="E295" s="95"/>
      <c r="F295" s="98"/>
      <c r="G295" s="100"/>
      <c r="H295" s="98"/>
      <c r="I295" s="98"/>
      <c r="J295" s="109"/>
    </row>
    <row r="296" s="65" customFormat="true" ht="17.1" hidden="false" customHeight="true" outlineLevel="0" collapsed="false">
      <c r="A296" s="17"/>
      <c r="B296" s="98"/>
      <c r="C296" s="109"/>
      <c r="D296" s="109"/>
      <c r="E296" s="99"/>
      <c r="F296" s="98"/>
      <c r="G296" s="100"/>
      <c r="H296" s="98"/>
      <c r="I296" s="98"/>
      <c r="J296" s="109"/>
    </row>
    <row r="297" s="65" customFormat="true" ht="17.1" hidden="false" customHeight="true" outlineLevel="0" collapsed="false">
      <c r="A297" s="17"/>
      <c r="B297" s="98"/>
      <c r="C297" s="109"/>
      <c r="D297" s="109"/>
      <c r="E297" s="99"/>
      <c r="F297" s="98"/>
      <c r="G297" s="100"/>
      <c r="H297" s="98"/>
      <c r="I297" s="98"/>
      <c r="J297" s="109"/>
    </row>
    <row r="298" s="17" customFormat="true" ht="17.1" hidden="false" customHeight="true" outlineLevel="0" collapsed="false">
      <c r="B298" s="98"/>
      <c r="C298" s="98"/>
      <c r="D298" s="98"/>
      <c r="E298" s="99"/>
      <c r="F298" s="98"/>
      <c r="G298" s="100"/>
      <c r="H298" s="98"/>
      <c r="I298" s="98"/>
      <c r="J298" s="109"/>
    </row>
    <row r="299" s="65" customFormat="true" ht="17.1" hidden="false" customHeight="true" outlineLevel="0" collapsed="false">
      <c r="A299" s="17"/>
      <c r="B299" s="98"/>
      <c r="C299" s="109"/>
      <c r="D299" s="109"/>
      <c r="E299" s="99"/>
      <c r="F299" s="98"/>
      <c r="G299" s="100"/>
      <c r="H299" s="98"/>
      <c r="I299" s="98"/>
      <c r="J299" s="109"/>
    </row>
    <row r="300" s="106" customFormat="true" ht="17.1" hidden="false" customHeight="true" outlineLevel="0" collapsed="false">
      <c r="A300" s="17"/>
      <c r="B300" s="93"/>
      <c r="C300" s="102"/>
      <c r="D300" s="97"/>
      <c r="E300" s="95"/>
      <c r="F300" s="102"/>
      <c r="G300" s="96"/>
      <c r="H300" s="104"/>
      <c r="I300" s="104"/>
      <c r="J300" s="93"/>
    </row>
    <row r="301" s="65" customFormat="true" ht="17.1" hidden="false" customHeight="true" outlineLevel="0" collapsed="false">
      <c r="A301" s="17"/>
      <c r="B301" s="107"/>
      <c r="C301" s="109"/>
      <c r="D301" s="109"/>
      <c r="E301" s="108"/>
      <c r="F301" s="98"/>
      <c r="G301" s="111"/>
      <c r="H301" s="109"/>
      <c r="I301" s="98"/>
      <c r="J301" s="109"/>
    </row>
    <row r="302" s="116" customFormat="true" ht="17.1" hidden="false" customHeight="true" outlineLevel="0" collapsed="false">
      <c r="A302" s="17"/>
      <c r="B302" s="93"/>
      <c r="C302" s="105"/>
      <c r="D302" s="128"/>
      <c r="E302" s="95"/>
      <c r="F302" s="101"/>
      <c r="G302" s="103"/>
      <c r="H302" s="105"/>
      <c r="I302" s="105"/>
      <c r="J302" s="98"/>
    </row>
    <row r="303" s="116" customFormat="true" ht="17.1" hidden="false" customHeight="true" outlineLevel="0" collapsed="false">
      <c r="A303" s="17"/>
      <c r="B303" s="93"/>
      <c r="C303" s="101"/>
      <c r="D303" s="98"/>
      <c r="E303" s="95"/>
      <c r="F303" s="101"/>
      <c r="G303" s="103"/>
      <c r="H303" s="105"/>
      <c r="I303" s="105"/>
      <c r="J303" s="98"/>
    </row>
    <row r="304" s="116" customFormat="true" ht="17.1" hidden="false" customHeight="true" outlineLevel="0" collapsed="false">
      <c r="A304" s="17"/>
      <c r="B304" s="93"/>
      <c r="C304" s="101"/>
      <c r="D304" s="98"/>
      <c r="E304" s="95"/>
      <c r="F304" s="101"/>
      <c r="G304" s="103"/>
      <c r="H304" s="105"/>
      <c r="I304" s="105"/>
      <c r="J304" s="98"/>
    </row>
    <row r="305" s="116" customFormat="true" ht="17.1" hidden="false" customHeight="true" outlineLevel="0" collapsed="false">
      <c r="A305" s="17"/>
      <c r="B305" s="93"/>
      <c r="C305" s="101"/>
      <c r="D305" s="98"/>
      <c r="E305" s="95"/>
      <c r="F305" s="101"/>
      <c r="G305" s="103"/>
      <c r="H305" s="105"/>
      <c r="I305" s="105"/>
      <c r="J305" s="98"/>
    </row>
    <row r="306" s="116" customFormat="true" ht="17.1" hidden="false" customHeight="true" outlineLevel="0" collapsed="false">
      <c r="A306" s="17"/>
      <c r="B306" s="93"/>
      <c r="C306" s="101"/>
      <c r="D306" s="98"/>
      <c r="E306" s="95"/>
      <c r="F306" s="101"/>
      <c r="G306" s="103"/>
      <c r="H306" s="105"/>
      <c r="I306" s="105"/>
      <c r="J306" s="98"/>
    </row>
    <row r="307" s="116" customFormat="true" ht="17.1" hidden="false" customHeight="true" outlineLevel="0" collapsed="false">
      <c r="A307" s="17"/>
      <c r="B307" s="93"/>
      <c r="C307" s="101"/>
      <c r="D307" s="98"/>
      <c r="E307" s="95"/>
      <c r="F307" s="101"/>
      <c r="G307" s="103"/>
      <c r="H307" s="105"/>
      <c r="I307" s="105"/>
      <c r="J307" s="98"/>
    </row>
    <row r="308" s="65" customFormat="true" ht="17.1" hidden="false" customHeight="true" outlineLevel="0" collapsed="false">
      <c r="A308" s="17"/>
      <c r="B308" s="114"/>
      <c r="E308" s="108"/>
    </row>
    <row r="309" s="65" customFormat="true" ht="17.1" hidden="false" customHeight="true" outlineLevel="0" collapsed="false">
      <c r="A309" s="17"/>
      <c r="B309" s="109"/>
      <c r="C309" s="109"/>
      <c r="D309" s="109"/>
      <c r="E309" s="108"/>
      <c r="F309" s="109"/>
      <c r="G309" s="100"/>
      <c r="H309" s="98"/>
      <c r="I309" s="98"/>
      <c r="J309" s="109"/>
    </row>
    <row r="310" s="65" customFormat="true" ht="17.1" hidden="false" customHeight="true" outlineLevel="0" collapsed="false">
      <c r="A310" s="17"/>
      <c r="B310" s="109"/>
      <c r="C310" s="109"/>
      <c r="D310" s="109"/>
      <c r="E310" s="108"/>
      <c r="F310" s="109"/>
      <c r="G310" s="100"/>
      <c r="H310" s="98"/>
      <c r="I310" s="98"/>
      <c r="J310" s="109"/>
    </row>
    <row r="311" s="65" customFormat="true" ht="17.1" hidden="false" customHeight="true" outlineLevel="0" collapsed="false">
      <c r="A311" s="17"/>
      <c r="B311" s="109"/>
      <c r="C311" s="109"/>
      <c r="D311" s="109"/>
      <c r="E311" s="108"/>
      <c r="F311" s="109"/>
      <c r="G311" s="100"/>
      <c r="H311" s="98"/>
      <c r="I311" s="98"/>
      <c r="J311" s="109"/>
    </row>
    <row r="312" s="65" customFormat="true" ht="17.1" hidden="false" customHeight="true" outlineLevel="0" collapsed="false">
      <c r="A312" s="17"/>
      <c r="B312" s="107"/>
      <c r="C312" s="98"/>
      <c r="D312" s="98"/>
      <c r="E312" s="108"/>
      <c r="F312" s="98"/>
      <c r="G312" s="120"/>
      <c r="H312" s="98"/>
      <c r="I312" s="98"/>
      <c r="J312" s="98"/>
    </row>
    <row r="313" s="65" customFormat="true" ht="17.1" hidden="false" customHeight="true" outlineLevel="0" collapsed="false">
      <c r="A313" s="17"/>
      <c r="B313" s="107"/>
      <c r="C313" s="109"/>
      <c r="D313" s="109"/>
      <c r="E313" s="108"/>
      <c r="F313" s="98"/>
      <c r="G313" s="100"/>
      <c r="H313" s="98"/>
      <c r="I313" s="98"/>
      <c r="J313" s="109"/>
    </row>
    <row r="314" s="65" customFormat="true" ht="17.1" hidden="false" customHeight="true" outlineLevel="0" collapsed="false">
      <c r="A314" s="17"/>
      <c r="B314" s="114"/>
      <c r="C314" s="109"/>
      <c r="D314" s="109"/>
      <c r="E314" s="108"/>
      <c r="F314" s="98"/>
      <c r="G314" s="100"/>
      <c r="H314" s="98"/>
      <c r="I314" s="98"/>
      <c r="J314" s="109"/>
    </row>
    <row r="315" s="116" customFormat="true" ht="17.1" hidden="false" customHeight="true" outlineLevel="0" collapsed="false">
      <c r="E315" s="117"/>
      <c r="J315" s="118"/>
    </row>
    <row r="316" s="116" customFormat="true" ht="24.75" hidden="false" customHeight="true" outlineLevel="0" collapsed="false">
      <c r="A316" s="129"/>
      <c r="B316" s="129"/>
      <c r="C316" s="129"/>
      <c r="D316" s="129"/>
      <c r="E316" s="130"/>
      <c r="F316" s="129"/>
      <c r="G316" s="129"/>
      <c r="H316" s="129"/>
      <c r="I316" s="129"/>
      <c r="J316" s="131"/>
    </row>
  </sheetData>
  <autoFilter ref="A4:K152"/>
  <mergeCells count="25">
    <mergeCell ref="A1:B1"/>
    <mergeCell ref="A2:J2"/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B45:C45"/>
    <mergeCell ref="B51:C51"/>
    <mergeCell ref="B71:C71"/>
    <mergeCell ref="B83:C83"/>
    <mergeCell ref="B93:C93"/>
    <mergeCell ref="B132:C132"/>
    <mergeCell ref="B146:C146"/>
    <mergeCell ref="B148:C148"/>
    <mergeCell ref="B150:C150"/>
    <mergeCell ref="B151:C151"/>
    <mergeCell ref="B152:G152"/>
    <mergeCell ref="C231:D231"/>
    <mergeCell ref="C315:D315"/>
    <mergeCell ref="A316:D316"/>
  </mergeCells>
  <printOptions headings="false" gridLines="false" gridLinesSet="true" horizontalCentered="false" verticalCentered="false"/>
  <pageMargins left="0.629861111111111" right="0.157638888888889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0:10Z</dcterms:created>
  <dc:creator>admin</dc:creator>
  <dc:description/>
  <dc:language>en-US</dc:language>
  <cp:lastModifiedBy>七月</cp:lastModifiedBy>
  <cp:lastPrinted>2019-01-15T07:12:43Z</cp:lastPrinted>
  <dcterms:modified xsi:type="dcterms:W3CDTF">2025-01-06T0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9E5D78D2A46469B31F8829081D5E0_13</vt:lpwstr>
  </property>
  <property fmtid="{D5CDD505-2E9C-101B-9397-08002B2CF9AE}" pid="3" name="KSOProductBuildVer">
    <vt:lpwstr>2052-11.8.2.8411</vt:lpwstr>
  </property>
</Properties>
</file>